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jc arts div a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syjc arts div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SYJC Arts Div "A"</t>
  </si>
  <si>
    <t xml:space="preserve">Total  Lectures</t>
  </si>
  <si>
    <t xml:space="preserve">M/S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--</t>
  </si>
  <si>
    <t xml:space="preserve">CAN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S47" activeCellId="0" sqref="S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9" min="17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3" t="n">
        <v>48</v>
      </c>
      <c r="C2" s="3"/>
      <c r="D2" s="3" t="n">
        <v>66</v>
      </c>
      <c r="E2" s="3"/>
      <c r="F2" s="3" t="n">
        <v>58</v>
      </c>
      <c r="G2" s="3"/>
      <c r="H2" s="3" t="n">
        <v>60</v>
      </c>
      <c r="I2" s="4"/>
      <c r="J2" s="3" t="n">
        <f aca="false">SUM(U131)</f>
        <v>0</v>
      </c>
      <c r="K2" s="3" t="n">
        <v>63</v>
      </c>
      <c r="L2" s="3"/>
      <c r="M2" s="3" t="n">
        <v>54</v>
      </c>
      <c r="N2" s="3"/>
      <c r="O2" s="3" t="n">
        <v>29</v>
      </c>
      <c r="P2" s="3"/>
      <c r="Q2" s="5" t="n">
        <v>35</v>
      </c>
      <c r="R2" s="5"/>
      <c r="S2" s="5" t="s">
        <v>2</v>
      </c>
      <c r="T2" s="6" t="s">
        <v>3</v>
      </c>
    </row>
    <row r="3" customFormat="false" ht="27.75" hidden="false" customHeight="true" outlineLevel="0" collapsed="false">
      <c r="A3" s="7" t="s">
        <v>4</v>
      </c>
      <c r="B3" s="8" t="n">
        <f aca="false">ROUND(B2*$T$3/100,0)</f>
        <v>19</v>
      </c>
      <c r="C3" s="9"/>
      <c r="D3" s="9" t="n">
        <f aca="false">ROUND(D2*$T$3/100,0)</f>
        <v>26</v>
      </c>
      <c r="E3" s="9"/>
      <c r="F3" s="9" t="n">
        <f aca="false">ROUND(F2*$T$3/100,0)</f>
        <v>23</v>
      </c>
      <c r="G3" s="9"/>
      <c r="H3" s="9" t="n">
        <f aca="false">ROUND(H2*$T$3/100,0)</f>
        <v>24</v>
      </c>
      <c r="I3" s="10"/>
      <c r="J3" s="9"/>
      <c r="K3" s="9" t="n">
        <f aca="false">ROUND(K2*$T$3/100,0)</f>
        <v>25</v>
      </c>
      <c r="L3" s="9"/>
      <c r="M3" s="9" t="n">
        <f aca="false">ROUND(M2*$T$3/100,0)</f>
        <v>22</v>
      </c>
      <c r="N3" s="9"/>
      <c r="O3" s="9" t="n">
        <f aca="false">ROUND(O2*$T$3/100,0)</f>
        <v>12</v>
      </c>
      <c r="P3" s="9"/>
      <c r="Q3" s="11" t="n">
        <f aca="false">ROUND(Q2*$T$3/100,0)</f>
        <v>14</v>
      </c>
      <c r="R3" s="11"/>
      <c r="S3" s="11" t="s">
        <v>2</v>
      </c>
      <c r="T3" s="12" t="n">
        <v>40</v>
      </c>
    </row>
    <row r="4" customFormat="false" ht="19.5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9</v>
      </c>
      <c r="I4" s="13"/>
      <c r="J4" s="3"/>
      <c r="K4" s="3" t="s">
        <v>10</v>
      </c>
      <c r="L4" s="3"/>
      <c r="M4" s="3" t="s">
        <v>11</v>
      </c>
      <c r="N4" s="14"/>
      <c r="O4" s="3" t="s">
        <v>12</v>
      </c>
      <c r="P4" s="14"/>
      <c r="Q4" s="3" t="s">
        <v>13</v>
      </c>
      <c r="R4" s="3"/>
      <c r="S4" s="3"/>
      <c r="T4" s="5"/>
    </row>
    <row r="5" customFormat="false" ht="15.75" hidden="false" customHeight="false" outlineLevel="0" collapsed="false">
      <c r="A5" s="15" t="n">
        <v>2001</v>
      </c>
      <c r="B5" s="15" t="n">
        <v>8</v>
      </c>
      <c r="C5" s="15" t="str">
        <f aca="false">IF(B5&gt;B$3,"*"," ")</f>
        <v> </v>
      </c>
      <c r="D5" s="16" t="n">
        <v>21</v>
      </c>
      <c r="E5" s="16" t="str">
        <f aca="false">IF(D5&gt;D$3,"*"," ")</f>
        <v> </v>
      </c>
      <c r="F5" s="15" t="n">
        <v>25</v>
      </c>
      <c r="G5" s="15" t="str">
        <f aca="false">IF(F5&gt;F$3,"*"," ")</f>
        <v>*</v>
      </c>
      <c r="H5" s="15" t="n">
        <v>25</v>
      </c>
      <c r="I5" s="17"/>
      <c r="J5" s="15" t="str">
        <f aca="false">IF(H5&gt;H$3,"*"," ")</f>
        <v>*</v>
      </c>
      <c r="K5" s="16" t="n">
        <v>24</v>
      </c>
      <c r="L5" s="15" t="str">
        <f aca="false">IF(K5&gt;K$3,"*"," ")</f>
        <v> </v>
      </c>
      <c r="M5" s="15"/>
      <c r="N5" s="15" t="str">
        <f aca="false">IF(M5&gt;M$3,"*"," ")</f>
        <v> </v>
      </c>
      <c r="O5" s="15"/>
      <c r="P5" s="15" t="str">
        <f aca="false">IF(O5&gt;O$3,"*"," ")</f>
        <v> </v>
      </c>
      <c r="Q5" s="15" t="n">
        <v>13</v>
      </c>
      <c r="R5" s="15" t="str">
        <f aca="false">IF(Q5&gt;Q$3,"*"," ")</f>
        <v> </v>
      </c>
      <c r="S5" s="3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5" t="n">
        <v>2002</v>
      </c>
      <c r="B6" s="15" t="n">
        <v>3</v>
      </c>
      <c r="C6" s="15" t="str">
        <f aca="false">IF(B6&gt;B$3,"*"," ")</f>
        <v> </v>
      </c>
      <c r="D6" s="16" t="n">
        <v>10</v>
      </c>
      <c r="E6" s="16" t="str">
        <f aca="false">IF(D6&gt;D$3,"*"," ")</f>
        <v> </v>
      </c>
      <c r="F6" s="15" t="n">
        <v>16</v>
      </c>
      <c r="G6" s="15" t="str">
        <f aca="false">IF(F6&gt;F$3,"*"," ")</f>
        <v> </v>
      </c>
      <c r="H6" s="15" t="n">
        <v>15</v>
      </c>
      <c r="I6" s="17"/>
      <c r="J6" s="15" t="str">
        <f aca="false">IF(H6&gt;H$3,"*"," ")</f>
        <v> </v>
      </c>
      <c r="K6" s="16" t="n">
        <v>20</v>
      </c>
      <c r="L6" s="15" t="str">
        <f aca="false">IF(K6&gt;K$3,"*"," ")</f>
        <v> </v>
      </c>
      <c r="M6" s="15"/>
      <c r="N6" s="15" t="str">
        <f aca="false">IF(M6&gt;M$3,"*"," ")</f>
        <v> </v>
      </c>
      <c r="O6" s="15"/>
      <c r="P6" s="15" t="str">
        <f aca="false">IF(O6&gt;O$3,"*"," ")</f>
        <v> </v>
      </c>
      <c r="Q6" s="15" t="n">
        <v>9</v>
      </c>
      <c r="R6" s="15" t="str">
        <f aca="false">IF(Q6&gt;Q$3,"*"," ")</f>
        <v> </v>
      </c>
      <c r="S6" s="3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5" t="n">
        <v>2003</v>
      </c>
      <c r="B7" s="15" t="n">
        <v>26</v>
      </c>
      <c r="C7" s="15" t="str">
        <f aca="false">IF(B7&gt;B$3,"*"," ")</f>
        <v>*</v>
      </c>
      <c r="D7" s="16" t="n">
        <v>60</v>
      </c>
      <c r="E7" s="16" t="str">
        <f aca="false">IF(D7&gt;D$3,"*"," ")</f>
        <v>*</v>
      </c>
      <c r="F7" s="15" t="n">
        <v>53</v>
      </c>
      <c r="G7" s="15" t="str">
        <f aca="false">IF(F7&gt;F$3,"*"," ")</f>
        <v>*</v>
      </c>
      <c r="H7" s="15" t="n">
        <v>51</v>
      </c>
      <c r="I7" s="17"/>
      <c r="J7" s="15" t="str">
        <f aca="false">IF(H7&gt;H$3,"*"," ")</f>
        <v>*</v>
      </c>
      <c r="K7" s="16" t="n">
        <v>56</v>
      </c>
      <c r="L7" s="15" t="str">
        <f aca="false">IF(K7&gt;K$3,"*"," ")</f>
        <v>*</v>
      </c>
      <c r="M7" s="15"/>
      <c r="N7" s="15" t="str">
        <f aca="false">IF(M7&gt;M$3,"*"," ")</f>
        <v> </v>
      </c>
      <c r="O7" s="15"/>
      <c r="P7" s="15" t="str">
        <f aca="false">IF(O7&gt;O$3,"*"," ")</f>
        <v> </v>
      </c>
      <c r="Q7" s="15" t="n">
        <v>33</v>
      </c>
      <c r="R7" s="15" t="str">
        <f aca="false">IF(Q7&gt;Q$3,"*"," ")</f>
        <v>*</v>
      </c>
      <c r="S7" s="3"/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5" t="n">
        <v>2004</v>
      </c>
      <c r="B8" s="15" t="n">
        <v>23</v>
      </c>
      <c r="C8" s="15" t="str">
        <f aca="false">IF(B8&gt;B$3,"*"," ")</f>
        <v>*</v>
      </c>
      <c r="D8" s="16" t="n">
        <v>45</v>
      </c>
      <c r="E8" s="16" t="str">
        <f aca="false">IF(D8&gt;D$3,"*"," ")</f>
        <v>*</v>
      </c>
      <c r="F8" s="15" t="n">
        <v>39</v>
      </c>
      <c r="G8" s="15" t="str">
        <f aca="false">IF(F8&gt;F$3,"*"," ")</f>
        <v>*</v>
      </c>
      <c r="H8" s="15" t="n">
        <v>34</v>
      </c>
      <c r="I8" s="17"/>
      <c r="J8" s="15" t="str">
        <f aca="false">IF(H8&gt;H$3,"*"," ")</f>
        <v>*</v>
      </c>
      <c r="K8" s="16" t="n">
        <v>46</v>
      </c>
      <c r="L8" s="15" t="str">
        <f aca="false">IF(K8&gt;K$3,"*"," ")</f>
        <v>*</v>
      </c>
      <c r="M8" s="15"/>
      <c r="N8" s="15" t="str">
        <f aca="false">IF(M8&gt;M$3,"*"," ")</f>
        <v> </v>
      </c>
      <c r="O8" s="15"/>
      <c r="P8" s="15" t="str">
        <f aca="false">IF(O8&gt;O$3,"*"," ")</f>
        <v> </v>
      </c>
      <c r="Q8" s="15" t="n">
        <v>27</v>
      </c>
      <c r="R8" s="15" t="str">
        <f aca="false">IF(Q8&gt;Q$3,"*"," ")</f>
        <v>*</v>
      </c>
      <c r="S8" s="3" t="n">
        <v>13</v>
      </c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5" t="n">
        <v>2005</v>
      </c>
      <c r="B9" s="15" t="n">
        <v>16</v>
      </c>
      <c r="C9" s="15" t="str">
        <f aca="false">IF(B9&gt;B$3,"*"," ")</f>
        <v> </v>
      </c>
      <c r="D9" s="16" t="n">
        <v>39</v>
      </c>
      <c r="E9" s="16" t="str">
        <f aca="false">IF(D9&gt;D$3,"*"," ")</f>
        <v>*</v>
      </c>
      <c r="F9" s="15" t="n">
        <v>47</v>
      </c>
      <c r="G9" s="15" t="str">
        <f aca="false">IF(F9&gt;F$3,"*"," ")</f>
        <v>*</v>
      </c>
      <c r="H9" s="15" t="n">
        <v>45</v>
      </c>
      <c r="I9" s="17"/>
      <c r="J9" s="15" t="str">
        <f aca="false">IF(H9&gt;H$3,"*"," ")</f>
        <v>*</v>
      </c>
      <c r="K9" s="16" t="n">
        <v>44</v>
      </c>
      <c r="L9" s="15" t="str">
        <f aca="false">IF(K9&gt;K$3,"*"," ")</f>
        <v>*</v>
      </c>
      <c r="M9" s="15"/>
      <c r="N9" s="15" t="str">
        <f aca="false">IF(M9&gt;M$3,"*"," ")</f>
        <v> </v>
      </c>
      <c r="O9" s="15"/>
      <c r="P9" s="15" t="str">
        <f aca="false">IF(O9&gt;O$3,"*"," ")</f>
        <v> </v>
      </c>
      <c r="Q9" s="15" t="n">
        <v>32</v>
      </c>
      <c r="R9" s="15" t="str">
        <f aca="false">IF(Q9&gt;Q$3,"*"," ")</f>
        <v>*</v>
      </c>
      <c r="S9" s="3"/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5" t="n">
        <v>2006</v>
      </c>
      <c r="B10" s="15" t="n">
        <v>6</v>
      </c>
      <c r="C10" s="15" t="str">
        <f aca="false">IF(B10&gt;B$3,"*"," ")</f>
        <v> </v>
      </c>
      <c r="D10" s="16" t="n">
        <v>25</v>
      </c>
      <c r="E10" s="16" t="str">
        <f aca="false">IF(D10&gt;D$3,"*"," ")</f>
        <v> </v>
      </c>
      <c r="F10" s="15" t="n">
        <v>35</v>
      </c>
      <c r="G10" s="15" t="str">
        <f aca="false">IF(F10&gt;F$3,"*"," ")</f>
        <v>*</v>
      </c>
      <c r="H10" s="15" t="n">
        <v>29</v>
      </c>
      <c r="I10" s="17"/>
      <c r="J10" s="15" t="str">
        <f aca="false">IF(H10&gt;H$3,"*"," ")</f>
        <v>*</v>
      </c>
      <c r="K10" s="16" t="n">
        <v>16</v>
      </c>
      <c r="L10" s="15" t="str">
        <f aca="false">IF(K10&gt;K$3,"*"," ")</f>
        <v> </v>
      </c>
      <c r="M10" s="15"/>
      <c r="N10" s="15" t="str">
        <f aca="false">IF(M10&gt;M$3,"*"," ")</f>
        <v> </v>
      </c>
      <c r="O10" s="15"/>
      <c r="P10" s="15" t="str">
        <f aca="false">IF(O10&gt;O$3,"*"," ")</f>
        <v> </v>
      </c>
      <c r="Q10" s="15" t="n">
        <v>16</v>
      </c>
      <c r="R10" s="15" t="str">
        <f aca="false">IF(Q10&gt;Q$3,"*"," ")</f>
        <v>*</v>
      </c>
      <c r="S10" s="3"/>
      <c r="T10" s="18"/>
      <c r="U10" s="19"/>
      <c r="V10" s="0" t="s">
        <v>14</v>
      </c>
      <c r="W10" s="0" t="n">
        <f aca="false">(SUM(I10,V10))</f>
        <v>0</v>
      </c>
    </row>
    <row r="11" customFormat="false" ht="15" hidden="false" customHeight="true" outlineLevel="0" collapsed="false">
      <c r="A11" s="15" t="n">
        <v>2007</v>
      </c>
      <c r="B11" s="15" t="n">
        <v>2</v>
      </c>
      <c r="C11" s="15" t="str">
        <f aca="false">IF(B11&gt;B$3,"*"," ")</f>
        <v> </v>
      </c>
      <c r="D11" s="16" t="n">
        <v>6</v>
      </c>
      <c r="E11" s="16" t="str">
        <f aca="false">IF(D11&gt;D$3,"*"," ")</f>
        <v> </v>
      </c>
      <c r="F11" s="15" t="n">
        <v>7</v>
      </c>
      <c r="G11" s="15" t="str">
        <f aca="false">IF(F11&gt;F$3,"*"," ")</f>
        <v> </v>
      </c>
      <c r="H11" s="15" t="n">
        <v>9</v>
      </c>
      <c r="I11" s="17"/>
      <c r="J11" s="15" t="str">
        <f aca="false">IF(H11&gt;H$3,"*"," ")</f>
        <v> </v>
      </c>
      <c r="K11" s="16" t="n">
        <v>12</v>
      </c>
      <c r="L11" s="15" t="str">
        <f aca="false">IF(K11&gt;K$3,"*"," ")</f>
        <v> </v>
      </c>
      <c r="M11" s="15"/>
      <c r="N11" s="15" t="str">
        <f aca="false">IF(M11&gt;M$3,"*"," ")</f>
        <v> </v>
      </c>
      <c r="O11" s="15"/>
      <c r="P11" s="15" t="str">
        <f aca="false">IF(O11&gt;O$3,"*"," ")</f>
        <v> </v>
      </c>
      <c r="Q11" s="15" t="n">
        <v>3</v>
      </c>
      <c r="R11" s="15" t="str">
        <f aca="false">IF(Q11&gt;Q$3,"*"," ")</f>
        <v> </v>
      </c>
      <c r="S11" s="3"/>
      <c r="T11" s="20"/>
      <c r="U11" s="20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5" t="n">
        <v>2008</v>
      </c>
      <c r="B12" s="15" t="n">
        <v>15</v>
      </c>
      <c r="C12" s="15" t="str">
        <f aca="false">IF(B12&gt;B$3,"*"," ")</f>
        <v> </v>
      </c>
      <c r="D12" s="16" t="n">
        <v>37</v>
      </c>
      <c r="E12" s="16" t="str">
        <f aca="false">IF(D12&gt;D$3,"*"," ")</f>
        <v>*</v>
      </c>
      <c r="F12" s="15" t="n">
        <v>39</v>
      </c>
      <c r="G12" s="15" t="str">
        <f aca="false">IF(F12&gt;F$3,"*"," ")</f>
        <v>*</v>
      </c>
      <c r="H12" s="15" t="n">
        <v>38</v>
      </c>
      <c r="I12" s="17"/>
      <c r="J12" s="15" t="str">
        <f aca="false">IF(H12&gt;H$3,"*"," ")</f>
        <v>*</v>
      </c>
      <c r="K12" s="16" t="n">
        <v>44</v>
      </c>
      <c r="L12" s="15" t="str">
        <f aca="false">IF(K12&gt;K$3,"*"," ")</f>
        <v>*</v>
      </c>
      <c r="M12" s="15"/>
      <c r="N12" s="15" t="str">
        <f aca="false">IF(M12&gt;M$3,"*"," ")</f>
        <v> </v>
      </c>
      <c r="O12" s="15"/>
      <c r="P12" s="15" t="str">
        <f aca="false">IF(O12&gt;O$3,"*"," ")</f>
        <v> </v>
      </c>
      <c r="Q12" s="15" t="n">
        <v>21</v>
      </c>
      <c r="R12" s="15" t="str">
        <f aca="false">IF(Q12&gt;Q$3,"*"," ")</f>
        <v>*</v>
      </c>
      <c r="S12" s="3"/>
      <c r="T12" s="20"/>
      <c r="U12" s="20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5" t="n">
        <v>2009</v>
      </c>
      <c r="B13" s="15" t="n">
        <v>16</v>
      </c>
      <c r="C13" s="15" t="str">
        <f aca="false">IF(B13&gt;B$3,"*"," ")</f>
        <v> </v>
      </c>
      <c r="D13" s="16" t="n">
        <v>57</v>
      </c>
      <c r="E13" s="16" t="str">
        <f aca="false">IF(D13&gt;D$3,"*"," ")</f>
        <v>*</v>
      </c>
      <c r="F13" s="15" t="n">
        <v>55</v>
      </c>
      <c r="G13" s="15" t="str">
        <f aca="false">IF(F13&gt;F$3,"*"," ")</f>
        <v>*</v>
      </c>
      <c r="H13" s="15" t="n">
        <v>51</v>
      </c>
      <c r="I13" s="17"/>
      <c r="J13" s="15" t="str">
        <f aca="false">IF(H13&gt;H$3,"*"," ")</f>
        <v>*</v>
      </c>
      <c r="K13" s="21" t="n">
        <v>52</v>
      </c>
      <c r="L13" s="15" t="str">
        <f aca="false">IF(K13&gt;K$3,"*"," ")</f>
        <v>*</v>
      </c>
      <c r="M13" s="15"/>
      <c r="N13" s="15" t="str">
        <f aca="false">IF(M13&gt;M$3,"*"," ")</f>
        <v> </v>
      </c>
      <c r="O13" s="15"/>
      <c r="P13" s="15" t="str">
        <f aca="false">IF(O13&gt;O$3,"*"," ")</f>
        <v> </v>
      </c>
      <c r="Q13" s="15" t="n">
        <v>31</v>
      </c>
      <c r="R13" s="15" t="str">
        <f aca="false">IF(Q13&gt;Q$3,"*"," ")</f>
        <v>*</v>
      </c>
      <c r="S13" s="3"/>
      <c r="T13" s="18"/>
      <c r="U13" s="19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5" t="n">
        <v>2010</v>
      </c>
      <c r="B14" s="15" t="n">
        <v>1</v>
      </c>
      <c r="C14" s="15" t="str">
        <f aca="false">IF(B14&gt;B$3,"*"," ")</f>
        <v> </v>
      </c>
      <c r="D14" s="16" t="n">
        <v>7</v>
      </c>
      <c r="E14" s="16" t="str">
        <f aca="false">IF(D14&gt;D$3,"*"," ")</f>
        <v> </v>
      </c>
      <c r="F14" s="15" t="n">
        <v>15</v>
      </c>
      <c r="G14" s="15" t="str">
        <f aca="false">IF(F14&gt;F$3,"*"," ")</f>
        <v> </v>
      </c>
      <c r="H14" s="15" t="n">
        <v>14</v>
      </c>
      <c r="I14" s="17"/>
      <c r="J14" s="15" t="str">
        <f aca="false">IF(H14&gt;H$3,"*"," ")</f>
        <v> </v>
      </c>
      <c r="K14" s="16" t="n">
        <v>16</v>
      </c>
      <c r="L14" s="15" t="str">
        <f aca="false">IF(K14&gt;K$3,"*"," ")</f>
        <v> </v>
      </c>
      <c r="M14" s="15"/>
      <c r="N14" s="15" t="str">
        <f aca="false">IF(M14&gt;M$3,"*"," ")</f>
        <v> </v>
      </c>
      <c r="O14" s="15"/>
      <c r="P14" s="15" t="str">
        <f aca="false">IF(O14&gt;O$3,"*"," ")</f>
        <v> </v>
      </c>
      <c r="Q14" s="15" t="n">
        <v>5</v>
      </c>
      <c r="R14" s="15" t="str">
        <f aca="false">IF(Q14&gt;Q$3,"*"," ")</f>
        <v> </v>
      </c>
      <c r="S14" s="3"/>
      <c r="T14" s="18"/>
      <c r="U14" s="19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5" t="n">
        <v>2011</v>
      </c>
      <c r="B15" s="15" t="n">
        <v>1</v>
      </c>
      <c r="C15" s="15" t="str">
        <f aca="false">IF(B15&gt;B$3,"*"," ")</f>
        <v> </v>
      </c>
      <c r="D15" s="16" t="n">
        <v>8</v>
      </c>
      <c r="E15" s="16" t="str">
        <f aca="false">IF(D15&gt;D$3,"*"," ")</f>
        <v> </v>
      </c>
      <c r="F15" s="15" t="n">
        <v>16</v>
      </c>
      <c r="G15" s="15" t="str">
        <f aca="false">IF(F15&gt;F$3,"*"," ")</f>
        <v> </v>
      </c>
      <c r="H15" s="15" t="n">
        <v>16</v>
      </c>
      <c r="I15" s="17"/>
      <c r="J15" s="15" t="str">
        <f aca="false">IF(H15&gt;H$3,"*"," ")</f>
        <v> </v>
      </c>
      <c r="K15" s="16" t="n">
        <v>14</v>
      </c>
      <c r="L15" s="15" t="str">
        <f aca="false">IF(K15&gt;K$3,"*"," ")</f>
        <v> </v>
      </c>
      <c r="M15" s="15"/>
      <c r="N15" s="15" t="str">
        <f aca="false">IF(M15&gt;M$3,"*"," ")</f>
        <v> </v>
      </c>
      <c r="O15" s="15"/>
      <c r="P15" s="15" t="str">
        <f aca="false">IF(O15&gt;O$3,"*"," ")</f>
        <v> </v>
      </c>
      <c r="Q15" s="15" t="n">
        <v>9</v>
      </c>
      <c r="R15" s="15" t="str">
        <f aca="false">IF(Q15&gt;Q$3,"*"," ")</f>
        <v> </v>
      </c>
      <c r="S15" s="3"/>
      <c r="T15" s="18"/>
      <c r="U15" s="19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5" t="n">
        <v>2012</v>
      </c>
      <c r="B16" s="15" t="n">
        <v>4</v>
      </c>
      <c r="C16" s="15" t="str">
        <f aca="false">IF(B16&gt;B$3,"*"," ")</f>
        <v> </v>
      </c>
      <c r="D16" s="16" t="n">
        <v>13</v>
      </c>
      <c r="E16" s="16" t="str">
        <f aca="false">IF(D16&gt;D$3,"*"," ")</f>
        <v> </v>
      </c>
      <c r="F16" s="15" t="n">
        <v>11</v>
      </c>
      <c r="G16" s="15" t="str">
        <f aca="false">IF(F16&gt;F$3,"*"," ")</f>
        <v> </v>
      </c>
      <c r="H16" s="15" t="n">
        <v>11</v>
      </c>
      <c r="I16" s="17"/>
      <c r="J16" s="15" t="str">
        <f aca="false">IF(H16&gt;H$3,"*"," ")</f>
        <v> </v>
      </c>
      <c r="K16" s="16" t="n">
        <v>11</v>
      </c>
      <c r="L16" s="15" t="str">
        <f aca="false">IF(K16&gt;K$3,"*"," ")</f>
        <v> </v>
      </c>
      <c r="M16" s="15"/>
      <c r="N16" s="15" t="str">
        <f aca="false">IF(M16&gt;M$3,"*"," ")</f>
        <v> </v>
      </c>
      <c r="O16" s="15"/>
      <c r="P16" s="15" t="str">
        <f aca="false">IF(O16&gt;O$3,"*"," ")</f>
        <v> </v>
      </c>
      <c r="Q16" s="15" t="n">
        <v>8</v>
      </c>
      <c r="R16" s="15" t="str">
        <f aca="false">IF(Q16&gt;Q$3,"*"," ")</f>
        <v> </v>
      </c>
      <c r="S16" s="3" t="n">
        <v>4</v>
      </c>
      <c r="T16" s="18"/>
      <c r="U16" s="19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5" t="n">
        <v>2013</v>
      </c>
      <c r="B17" s="15" t="n">
        <v>10</v>
      </c>
      <c r="C17" s="15" t="str">
        <f aca="false">IF(B17&gt;B$3,"*"," ")</f>
        <v> </v>
      </c>
      <c r="D17" s="16" t="n">
        <v>30</v>
      </c>
      <c r="E17" s="16" t="str">
        <f aca="false">IF(D17&gt;D$3,"*"," ")</f>
        <v>*</v>
      </c>
      <c r="F17" s="15" t="n">
        <v>31</v>
      </c>
      <c r="G17" s="15" t="str">
        <f aca="false">IF(F17&gt;F$3,"*"," ")</f>
        <v>*</v>
      </c>
      <c r="H17" s="15" t="n">
        <v>36</v>
      </c>
      <c r="I17" s="17"/>
      <c r="J17" s="15" t="str">
        <f aca="false">IF(H17&gt;H$3,"*"," ")</f>
        <v>*</v>
      </c>
      <c r="K17" s="16" t="n">
        <v>32</v>
      </c>
      <c r="L17" s="15" t="str">
        <f aca="false">IF(K17&gt;K$3,"*"," ")</f>
        <v>*</v>
      </c>
      <c r="M17" s="15"/>
      <c r="N17" s="15" t="str">
        <f aca="false">IF(M17&gt;M$3,"*"," ")</f>
        <v> </v>
      </c>
      <c r="O17" s="15"/>
      <c r="P17" s="15" t="str">
        <f aca="false">IF(O17&gt;O$3,"*"," ")</f>
        <v> </v>
      </c>
      <c r="Q17" s="15" t="n">
        <v>19</v>
      </c>
      <c r="R17" s="15" t="str">
        <f aca="false">IF(Q17&gt;Q$3,"*"," ")</f>
        <v>*</v>
      </c>
      <c r="S17" s="3"/>
      <c r="T17" s="18"/>
      <c r="U17" s="19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5" t="n">
        <v>2014</v>
      </c>
      <c r="B18" s="15" t="n">
        <v>5</v>
      </c>
      <c r="C18" s="15" t="str">
        <f aca="false">IF(B18&gt;B$3,"*"," ")</f>
        <v> </v>
      </c>
      <c r="D18" s="16" t="n">
        <v>7</v>
      </c>
      <c r="E18" s="16" t="str">
        <f aca="false">IF(D18&gt;D$3,"*"," ")</f>
        <v> </v>
      </c>
      <c r="F18" s="15" t="n">
        <v>7</v>
      </c>
      <c r="G18" s="15" t="str">
        <f aca="false">IF(F18&gt;F$3,"*"," ")</f>
        <v> </v>
      </c>
      <c r="H18" s="15" t="n">
        <v>11</v>
      </c>
      <c r="I18" s="17"/>
      <c r="J18" s="15" t="str">
        <f aca="false">IF(H18&gt;H$3,"*"," ")</f>
        <v> </v>
      </c>
      <c r="K18" s="16" t="n">
        <v>10</v>
      </c>
      <c r="L18" s="15" t="str">
        <f aca="false">IF(K18&gt;K$3,"*"," ")</f>
        <v> </v>
      </c>
      <c r="M18" s="15"/>
      <c r="N18" s="15" t="str">
        <f aca="false">IF(M18&gt;M$3,"*"," ")</f>
        <v> </v>
      </c>
      <c r="O18" s="15"/>
      <c r="P18" s="15" t="str">
        <f aca="false">IF(O18&gt;O$3,"*"," ")</f>
        <v> </v>
      </c>
      <c r="Q18" s="15" t="n">
        <v>3</v>
      </c>
      <c r="R18" s="15" t="str">
        <f aca="false">IF(Q18&gt;Q$3,"*"," ")</f>
        <v> </v>
      </c>
      <c r="S18" s="3"/>
      <c r="T18" s="18"/>
      <c r="U18" s="19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5" t="n">
        <v>2015</v>
      </c>
      <c r="B19" s="15" t="n">
        <v>3</v>
      </c>
      <c r="C19" s="15" t="str">
        <f aca="false">IF(B19&gt;B$3,"*"," ")</f>
        <v> </v>
      </c>
      <c r="D19" s="16" t="n">
        <v>19</v>
      </c>
      <c r="E19" s="16" t="str">
        <f aca="false">IF(D19&gt;D$3,"*"," ")</f>
        <v> </v>
      </c>
      <c r="F19" s="15" t="n">
        <v>18</v>
      </c>
      <c r="G19" s="15" t="str">
        <f aca="false">IF(F19&gt;F$3,"*"," ")</f>
        <v> </v>
      </c>
      <c r="H19" s="15" t="n">
        <v>15</v>
      </c>
      <c r="I19" s="17"/>
      <c r="J19" s="15" t="str">
        <f aca="false">IF(H19&gt;H$3,"*"," ")</f>
        <v> </v>
      </c>
      <c r="K19" s="16" t="n">
        <v>15</v>
      </c>
      <c r="L19" s="15" t="str">
        <f aca="false">IF(K19&gt;K$3,"*"," ")</f>
        <v> </v>
      </c>
      <c r="M19" s="15"/>
      <c r="N19" s="15" t="str">
        <f aca="false">IF(M19&gt;M$3,"*"," ")</f>
        <v> </v>
      </c>
      <c r="O19" s="15"/>
      <c r="P19" s="15" t="str">
        <f aca="false">IF(O19&gt;O$3,"*"," ")</f>
        <v> </v>
      </c>
      <c r="Q19" s="15" t="n">
        <v>10</v>
      </c>
      <c r="R19" s="15" t="str">
        <f aca="false">IF(Q19&gt;Q$3,"*"," ")</f>
        <v> </v>
      </c>
      <c r="S19" s="3"/>
      <c r="T19" s="18"/>
      <c r="U19" s="19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5" t="n">
        <v>2016</v>
      </c>
      <c r="B20" s="15" t="n">
        <v>10</v>
      </c>
      <c r="C20" s="15" t="str">
        <f aca="false">IF(B20&gt;B$3,"*"," ")</f>
        <v> </v>
      </c>
      <c r="D20" s="16" t="n">
        <v>9</v>
      </c>
      <c r="E20" s="16" t="str">
        <f aca="false">IF(D20&gt;D$3,"*"," ")</f>
        <v> </v>
      </c>
      <c r="F20" s="15" t="n">
        <v>18</v>
      </c>
      <c r="G20" s="15" t="str">
        <f aca="false">IF(F20&gt;F$3,"*"," ")</f>
        <v> </v>
      </c>
      <c r="H20" s="15" t="n">
        <v>10</v>
      </c>
      <c r="I20" s="17"/>
      <c r="J20" s="15" t="str">
        <f aca="false">IF(H20&gt;H$3,"*"," ")</f>
        <v> </v>
      </c>
      <c r="K20" s="16" t="n">
        <v>12</v>
      </c>
      <c r="L20" s="15" t="str">
        <f aca="false">IF(K20&gt;K$3,"*"," ")</f>
        <v> </v>
      </c>
      <c r="M20" s="15"/>
      <c r="N20" s="15" t="str">
        <f aca="false">IF(M20&gt;M$3,"*"," ")</f>
        <v> </v>
      </c>
      <c r="O20" s="15"/>
      <c r="P20" s="15" t="str">
        <f aca="false">IF(O20&gt;O$3,"*"," ")</f>
        <v> </v>
      </c>
      <c r="Q20" s="15" t="n">
        <v>3</v>
      </c>
      <c r="R20" s="15" t="str">
        <f aca="false">IF(Q20&gt;Q$3,"*"," ")</f>
        <v> </v>
      </c>
      <c r="S20" s="3"/>
      <c r="T20" s="18"/>
      <c r="U20" s="19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5" t="n">
        <v>2017</v>
      </c>
      <c r="B21" s="15" t="n">
        <v>9</v>
      </c>
      <c r="C21" s="15" t="str">
        <f aca="false">IF(B21&gt;B$3,"*"," ")</f>
        <v> </v>
      </c>
      <c r="D21" s="16" t="n">
        <v>39</v>
      </c>
      <c r="E21" s="16" t="str">
        <f aca="false">IF(D21&gt;D$3,"*"," ")</f>
        <v>*</v>
      </c>
      <c r="F21" s="15" t="n">
        <v>38</v>
      </c>
      <c r="G21" s="15" t="str">
        <f aca="false">IF(F21&gt;F$3,"*"," ")</f>
        <v>*</v>
      </c>
      <c r="H21" s="15" t="n">
        <v>44</v>
      </c>
      <c r="I21" s="17"/>
      <c r="J21" s="15" t="str">
        <f aca="false">IF(H21&gt;H$3,"*"," ")</f>
        <v>*</v>
      </c>
      <c r="K21" s="16" t="n">
        <v>39</v>
      </c>
      <c r="L21" s="15" t="str">
        <f aca="false">IF(K21&gt;K$3,"*"," ")</f>
        <v>*</v>
      </c>
      <c r="M21" s="15"/>
      <c r="N21" s="15" t="str">
        <f aca="false">IF(M21&gt;M$3,"*"," ")</f>
        <v> </v>
      </c>
      <c r="O21" s="15"/>
      <c r="P21" s="15" t="str">
        <f aca="false">IF(O21&gt;O$3,"*"," ")</f>
        <v> </v>
      </c>
      <c r="Q21" s="15" t="n">
        <v>26</v>
      </c>
      <c r="R21" s="15" t="str">
        <f aca="false">IF(Q21&gt;Q$3,"*"," ")</f>
        <v>*</v>
      </c>
      <c r="S21" s="3"/>
      <c r="T21" s="18"/>
      <c r="U21" s="19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5" t="n">
        <v>2018</v>
      </c>
      <c r="B22" s="15" t="n">
        <v>7</v>
      </c>
      <c r="C22" s="15" t="str">
        <f aca="false">IF(B22&gt;B$3,"*"," ")</f>
        <v> </v>
      </c>
      <c r="D22" s="16" t="n">
        <v>9</v>
      </c>
      <c r="E22" s="16" t="str">
        <f aca="false">IF(D22&gt;D$3,"*"," ")</f>
        <v> </v>
      </c>
      <c r="F22" s="15" t="n">
        <v>16</v>
      </c>
      <c r="G22" s="15" t="str">
        <f aca="false">IF(F22&gt;F$3,"*"," ")</f>
        <v> </v>
      </c>
      <c r="H22" s="15" t="n">
        <v>9</v>
      </c>
      <c r="I22" s="17"/>
      <c r="J22" s="15" t="str">
        <f aca="false">IF(H22&gt;H$3,"*"," ")</f>
        <v> </v>
      </c>
      <c r="K22" s="16" t="n">
        <v>9</v>
      </c>
      <c r="L22" s="15" t="str">
        <f aca="false">IF(K22&gt;K$3,"*"," ")</f>
        <v> </v>
      </c>
      <c r="M22" s="15"/>
      <c r="N22" s="15" t="str">
        <f aca="false">IF(M22&gt;M$3,"*"," ")</f>
        <v> </v>
      </c>
      <c r="O22" s="15"/>
      <c r="P22" s="15" t="str">
        <f aca="false">IF(O22&gt;O$3,"*"," ")</f>
        <v> </v>
      </c>
      <c r="Q22" s="15" t="n">
        <v>4</v>
      </c>
      <c r="R22" s="15" t="str">
        <f aca="false">IF(Q22&gt;Q$3,"*"," ")</f>
        <v> </v>
      </c>
      <c r="S22" s="3"/>
      <c r="T22" s="18"/>
      <c r="U22" s="19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5" t="n">
        <v>2019</v>
      </c>
      <c r="B23" s="15" t="n">
        <v>17</v>
      </c>
      <c r="C23" s="15" t="str">
        <f aca="false">IF(B23&gt;B$3,"*"," ")</f>
        <v> </v>
      </c>
      <c r="D23" s="16" t="n">
        <v>42</v>
      </c>
      <c r="E23" s="16" t="str">
        <f aca="false">IF(D23&gt;D$3,"*"," ")</f>
        <v>*</v>
      </c>
      <c r="F23" s="15" t="n">
        <v>50</v>
      </c>
      <c r="G23" s="15" t="str">
        <f aca="false">IF(F23&gt;F$3,"*"," ")</f>
        <v>*</v>
      </c>
      <c r="H23" s="15" t="n">
        <v>41</v>
      </c>
      <c r="I23" s="17"/>
      <c r="J23" s="15" t="str">
        <f aca="false">IF(H23&gt;H$3,"*"," ")</f>
        <v>*</v>
      </c>
      <c r="K23" s="16" t="n">
        <v>52</v>
      </c>
      <c r="L23" s="15" t="str">
        <f aca="false">IF(K23&gt;K$3,"*"," ")</f>
        <v>*</v>
      </c>
      <c r="M23" s="15"/>
      <c r="N23" s="15" t="str">
        <f aca="false">IF(M23&gt;M$3,"*"," ")</f>
        <v> </v>
      </c>
      <c r="O23" s="15"/>
      <c r="P23" s="15" t="str">
        <f aca="false">IF(O23&gt;O$3,"*"," ")</f>
        <v> </v>
      </c>
      <c r="Q23" s="15" t="n">
        <v>29</v>
      </c>
      <c r="R23" s="15" t="str">
        <f aca="false">IF(Q23&gt;Q$3,"*"," ")</f>
        <v>*</v>
      </c>
      <c r="S23" s="3"/>
      <c r="T23" s="18"/>
      <c r="U23" s="19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5" t="n">
        <v>2020</v>
      </c>
      <c r="B24" s="15" t="n">
        <v>15</v>
      </c>
      <c r="C24" s="15" t="str">
        <f aca="false">IF(B24&gt;B$3,"*"," ")</f>
        <v> </v>
      </c>
      <c r="D24" s="16" t="n">
        <v>35</v>
      </c>
      <c r="E24" s="16" t="str">
        <f aca="false">IF(D24&gt;D$3,"*"," ")</f>
        <v>*</v>
      </c>
      <c r="F24" s="15" t="n">
        <v>42</v>
      </c>
      <c r="G24" s="15" t="str">
        <f aca="false">IF(F24&gt;F$3,"*"," ")</f>
        <v>*</v>
      </c>
      <c r="H24" s="15" t="n">
        <v>39</v>
      </c>
      <c r="I24" s="17"/>
      <c r="J24" s="15" t="str">
        <f aca="false">IF(H24&gt;H$3,"*"," ")</f>
        <v>*</v>
      </c>
      <c r="K24" s="16" t="n">
        <v>45</v>
      </c>
      <c r="L24" s="15" t="str">
        <f aca="false">IF(K24&gt;K$3,"*"," ")</f>
        <v>*</v>
      </c>
      <c r="M24" s="15"/>
      <c r="N24" s="15" t="str">
        <f aca="false">IF(M24&gt;M$3,"*"," ")</f>
        <v> </v>
      </c>
      <c r="O24" s="15"/>
      <c r="P24" s="15" t="str">
        <f aca="false">IF(O24&gt;O$3,"*"," ")</f>
        <v> </v>
      </c>
      <c r="Q24" s="15" t="n">
        <v>25</v>
      </c>
      <c r="R24" s="15" t="str">
        <f aca="false">IF(Q24&gt;Q$3,"*"," ")</f>
        <v>*</v>
      </c>
      <c r="S24" s="3"/>
      <c r="T24" s="18"/>
      <c r="U24" s="19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5" t="n">
        <v>2021</v>
      </c>
      <c r="B25" s="15" t="n">
        <v>10</v>
      </c>
      <c r="C25" s="15" t="str">
        <f aca="false">IF(B25&gt;B$3,"*"," ")</f>
        <v> </v>
      </c>
      <c r="D25" s="16" t="n">
        <v>11</v>
      </c>
      <c r="E25" s="16" t="str">
        <f aca="false">IF(D25&gt;D$3,"*"," ")</f>
        <v> </v>
      </c>
      <c r="F25" s="15" t="n">
        <v>23</v>
      </c>
      <c r="G25" s="15" t="str">
        <f aca="false">IF(F25&gt;F$3,"*"," ")</f>
        <v> </v>
      </c>
      <c r="H25" s="15" t="n">
        <v>26</v>
      </c>
      <c r="I25" s="17"/>
      <c r="J25" s="15" t="str">
        <f aca="false">IF(H25&gt;H$3,"*"," ")</f>
        <v>*</v>
      </c>
      <c r="K25" s="16" t="n">
        <v>21</v>
      </c>
      <c r="L25" s="15" t="str">
        <f aca="false">IF(K25&gt;K$3,"*"," ")</f>
        <v> </v>
      </c>
      <c r="M25" s="15"/>
      <c r="N25" s="15" t="str">
        <f aca="false">IF(M25&gt;M$3,"*"," ")</f>
        <v> </v>
      </c>
      <c r="O25" s="15"/>
      <c r="P25" s="15" t="str">
        <f aca="false">IF(O25&gt;O$3,"*"," ")</f>
        <v> </v>
      </c>
      <c r="Q25" s="15" t="n">
        <v>12</v>
      </c>
      <c r="R25" s="15" t="str">
        <f aca="false">IF(Q25&gt;Q$3,"*"," ")</f>
        <v> </v>
      </c>
      <c r="S25" s="3"/>
      <c r="T25" s="18"/>
      <c r="U25" s="19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5" t="n">
        <v>2022</v>
      </c>
      <c r="B26" s="15" t="n">
        <v>3</v>
      </c>
      <c r="C26" s="15" t="str">
        <f aca="false">IF(B26&gt;B$3,"*"," ")</f>
        <v> </v>
      </c>
      <c r="D26" s="16" t="n">
        <v>9</v>
      </c>
      <c r="E26" s="16" t="str">
        <f aca="false">IF(D26&gt;D$3,"*"," ")</f>
        <v> </v>
      </c>
      <c r="F26" s="15" t="n">
        <v>12</v>
      </c>
      <c r="G26" s="15" t="str">
        <f aca="false">IF(F26&gt;F$3,"*"," ")</f>
        <v> </v>
      </c>
      <c r="H26" s="15" t="n">
        <v>8</v>
      </c>
      <c r="I26" s="17"/>
      <c r="J26" s="15" t="str">
        <f aca="false">IF(H26&gt;H$3,"*"," ")</f>
        <v> </v>
      </c>
      <c r="K26" s="16" t="n">
        <v>11</v>
      </c>
      <c r="L26" s="15" t="str">
        <f aca="false">IF(K26&gt;K$3,"*"," ")</f>
        <v> </v>
      </c>
      <c r="M26" s="15"/>
      <c r="N26" s="15" t="str">
        <f aca="false">IF(M26&gt;M$3,"*"," ")</f>
        <v> </v>
      </c>
      <c r="O26" s="15"/>
      <c r="P26" s="15" t="str">
        <f aca="false">IF(O26&gt;O$3,"*"," ")</f>
        <v> </v>
      </c>
      <c r="Q26" s="15" t="n">
        <v>5</v>
      </c>
      <c r="R26" s="15" t="str">
        <f aca="false">IF(Q26&gt;Q$3,"*"," ")</f>
        <v> </v>
      </c>
      <c r="S26" s="3"/>
      <c r="T26" s="18"/>
      <c r="U26" s="19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5" t="n">
        <v>2023</v>
      </c>
      <c r="B27" s="15" t="n">
        <v>7</v>
      </c>
      <c r="C27" s="15" t="str">
        <f aca="false">IF(B27&gt;B$3,"*"," ")</f>
        <v> </v>
      </c>
      <c r="D27" s="16" t="n">
        <v>13</v>
      </c>
      <c r="E27" s="16" t="str">
        <f aca="false">IF(D27&gt;D$3,"*"," ")</f>
        <v> </v>
      </c>
      <c r="F27" s="15" t="n">
        <v>30</v>
      </c>
      <c r="G27" s="15" t="str">
        <f aca="false">IF(F27&gt;F$3,"*"," ")</f>
        <v>*</v>
      </c>
      <c r="H27" s="15" t="n">
        <v>29</v>
      </c>
      <c r="I27" s="17"/>
      <c r="J27" s="15" t="str">
        <f aca="false">IF(H27&gt;H$3,"*"," ")</f>
        <v>*</v>
      </c>
      <c r="K27" s="16" t="n">
        <v>19</v>
      </c>
      <c r="L27" s="15" t="str">
        <f aca="false">IF(K27&gt;K$3,"*"," ")</f>
        <v> </v>
      </c>
      <c r="M27" s="15"/>
      <c r="N27" s="15" t="str">
        <f aca="false">IF(M27&gt;M$3,"*"," ")</f>
        <v> </v>
      </c>
      <c r="O27" s="15"/>
      <c r="P27" s="15" t="str">
        <f aca="false">IF(O27&gt;O$3,"*"," ")</f>
        <v> </v>
      </c>
      <c r="Q27" s="15" t="n">
        <v>8</v>
      </c>
      <c r="R27" s="15" t="str">
        <f aca="false">IF(Q27&gt;Q$3,"*"," ")</f>
        <v> </v>
      </c>
      <c r="S27" s="3"/>
      <c r="T27" s="18"/>
      <c r="U27" s="19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5" t="n">
        <v>2024</v>
      </c>
      <c r="B28" s="15" t="n">
        <v>5</v>
      </c>
      <c r="C28" s="15" t="str">
        <f aca="false">IF(B28&gt;B$3,"*"," ")</f>
        <v> </v>
      </c>
      <c r="D28" s="21" t="n">
        <v>7</v>
      </c>
      <c r="E28" s="16" t="str">
        <f aca="false">IF(D28&gt;D$3,"*"," ")</f>
        <v> </v>
      </c>
      <c r="F28" s="15" t="n">
        <v>9</v>
      </c>
      <c r="G28" s="15" t="str">
        <f aca="false">IF(F28&gt;F$3,"*"," ")</f>
        <v> </v>
      </c>
      <c r="H28" s="15" t="n">
        <v>8</v>
      </c>
      <c r="I28" s="17"/>
      <c r="J28" s="15" t="str">
        <f aca="false">IF(H28&gt;H$3,"*"," ")</f>
        <v> </v>
      </c>
      <c r="K28" s="16" t="n">
        <v>8</v>
      </c>
      <c r="L28" s="15" t="str">
        <f aca="false">IF(K28&gt;K$3,"*"," ")</f>
        <v> </v>
      </c>
      <c r="M28" s="22"/>
      <c r="N28" s="15" t="str">
        <f aca="false">IF(M28&gt;M$3,"*"," ")</f>
        <v> </v>
      </c>
      <c r="O28" s="22"/>
      <c r="P28" s="15" t="str">
        <f aca="false">IF(O28&gt;O$3,"*"," ")</f>
        <v> </v>
      </c>
      <c r="Q28" s="15" t="n">
        <v>7</v>
      </c>
      <c r="R28" s="15" t="str">
        <f aca="false">IF(Q28&gt;Q$3,"*"," ")</f>
        <v> </v>
      </c>
      <c r="S28" s="3"/>
      <c r="T28" s="18"/>
      <c r="U28" s="19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5" t="n">
        <v>2025</v>
      </c>
      <c r="B29" s="15" t="n">
        <v>10</v>
      </c>
      <c r="C29" s="15" t="str">
        <f aca="false">IF(B29&gt;B$3,"*"," ")</f>
        <v> </v>
      </c>
      <c r="D29" s="16" t="n">
        <v>35</v>
      </c>
      <c r="E29" s="16" t="str">
        <f aca="false">IF(D29&gt;D$3,"*"," ")</f>
        <v>*</v>
      </c>
      <c r="F29" s="15" t="n">
        <v>40</v>
      </c>
      <c r="G29" s="15" t="str">
        <f aca="false">IF(F29&gt;F$3,"*"," ")</f>
        <v>*</v>
      </c>
      <c r="H29" s="15" t="n">
        <v>34</v>
      </c>
      <c r="I29" s="17"/>
      <c r="J29" s="15" t="str">
        <f aca="false">IF(H29&gt;H$3,"*"," ")</f>
        <v>*</v>
      </c>
      <c r="K29" s="16" t="n">
        <v>39</v>
      </c>
      <c r="L29" s="15" t="str">
        <f aca="false">IF(K29&gt;K$3,"*"," ")</f>
        <v>*</v>
      </c>
      <c r="M29" s="15"/>
      <c r="N29" s="15" t="str">
        <f aca="false">IF(M29&gt;M$3,"*"," ")</f>
        <v> </v>
      </c>
      <c r="O29" s="15"/>
      <c r="P29" s="15" t="str">
        <f aca="false">IF(O29&gt;O$3,"*"," ")</f>
        <v> </v>
      </c>
      <c r="Q29" s="15" t="n">
        <v>29</v>
      </c>
      <c r="R29" s="15" t="str">
        <f aca="false">IF(Q29&gt;Q$3,"*"," ")</f>
        <v>*</v>
      </c>
      <c r="S29" s="3"/>
      <c r="T29" s="18"/>
      <c r="U29" s="19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5" t="n">
        <v>2026</v>
      </c>
      <c r="B30" s="15" t="n">
        <v>6</v>
      </c>
      <c r="C30" s="15" t="str">
        <f aca="false">IF(B30&gt;B$3,"*"," ")</f>
        <v> </v>
      </c>
      <c r="D30" s="16" t="n">
        <v>7</v>
      </c>
      <c r="E30" s="16" t="str">
        <f aca="false">IF(D30&gt;D$3,"*"," ")</f>
        <v> </v>
      </c>
      <c r="F30" s="15" t="n">
        <v>8</v>
      </c>
      <c r="G30" s="15" t="str">
        <f aca="false">IF(F30&gt;F$3,"*"," ")</f>
        <v> </v>
      </c>
      <c r="H30" s="15" t="n">
        <v>9</v>
      </c>
      <c r="I30" s="17"/>
      <c r="J30" s="15" t="str">
        <f aca="false">IF(H30&gt;H$3,"*"," ")</f>
        <v> </v>
      </c>
      <c r="K30" s="16" t="n">
        <v>11</v>
      </c>
      <c r="L30" s="15" t="str">
        <f aca="false">IF(K30&gt;K$3,"*"," ")</f>
        <v> </v>
      </c>
      <c r="M30" s="15"/>
      <c r="N30" s="15" t="str">
        <f aca="false">IF(M30&gt;M$3,"*"," ")</f>
        <v> </v>
      </c>
      <c r="O30" s="15"/>
      <c r="P30" s="15" t="str">
        <f aca="false">IF(O30&gt;O$3,"*"," ")</f>
        <v> </v>
      </c>
      <c r="Q30" s="15" t="n">
        <v>5</v>
      </c>
      <c r="R30" s="15" t="str">
        <f aca="false">IF(Q30&gt;Q$3,"*"," ")</f>
        <v> </v>
      </c>
      <c r="S30" s="3"/>
      <c r="T30" s="18"/>
      <c r="U30" s="19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5" t="n">
        <v>2027</v>
      </c>
      <c r="B31" s="15" t="n">
        <v>5</v>
      </c>
      <c r="C31" s="15" t="str">
        <f aca="false">IF(B31&gt;B$3,"*"," ")</f>
        <v> </v>
      </c>
      <c r="D31" s="16" t="n">
        <v>18</v>
      </c>
      <c r="E31" s="16" t="str">
        <f aca="false">IF(D31&gt;D$3,"*"," ")</f>
        <v> </v>
      </c>
      <c r="F31" s="15" t="n">
        <v>22</v>
      </c>
      <c r="G31" s="15" t="str">
        <f aca="false">IF(F31&gt;F$3,"*"," ")</f>
        <v> </v>
      </c>
      <c r="H31" s="15" t="n">
        <v>17</v>
      </c>
      <c r="I31" s="17"/>
      <c r="J31" s="15" t="str">
        <f aca="false">IF(H31&gt;H$3,"*"," ")</f>
        <v> </v>
      </c>
      <c r="K31" s="16" t="n">
        <v>18</v>
      </c>
      <c r="L31" s="15" t="str">
        <f aca="false">IF(K31&gt;K$3,"*"," ")</f>
        <v> </v>
      </c>
      <c r="M31" s="15"/>
      <c r="N31" s="15" t="str">
        <f aca="false">IF(M31&gt;M$3,"*"," ")</f>
        <v> </v>
      </c>
      <c r="O31" s="15"/>
      <c r="P31" s="15" t="str">
        <f aca="false">IF(O31&gt;O$3,"*"," ")</f>
        <v> </v>
      </c>
      <c r="Q31" s="15" t="n">
        <v>15</v>
      </c>
      <c r="R31" s="15" t="str">
        <f aca="false">IF(Q31&gt;Q$3,"*"," ")</f>
        <v>*</v>
      </c>
      <c r="S31" s="3"/>
      <c r="T31" s="18"/>
      <c r="U31" s="19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5" t="n">
        <v>2028</v>
      </c>
      <c r="B32" s="15" t="n">
        <v>7</v>
      </c>
      <c r="C32" s="15" t="str">
        <f aca="false">IF(B32&gt;B$3,"*"," ")</f>
        <v> </v>
      </c>
      <c r="D32" s="16" t="n">
        <v>11</v>
      </c>
      <c r="E32" s="16" t="str">
        <f aca="false">IF(D32&gt;D$3,"*"," ")</f>
        <v> </v>
      </c>
      <c r="F32" s="15" t="n">
        <v>14</v>
      </c>
      <c r="G32" s="15" t="str">
        <f aca="false">IF(F32&gt;F$3,"*"," ")</f>
        <v> </v>
      </c>
      <c r="H32" s="15" t="n">
        <v>12</v>
      </c>
      <c r="I32" s="17"/>
      <c r="J32" s="15" t="str">
        <f aca="false">IF(H32&gt;H$3,"*"," ")</f>
        <v> </v>
      </c>
      <c r="K32" s="16" t="n">
        <v>11</v>
      </c>
      <c r="L32" s="15" t="str">
        <f aca="false">IF(K32&gt;K$3,"*"," ")</f>
        <v> </v>
      </c>
      <c r="M32" s="15"/>
      <c r="N32" s="15" t="str">
        <f aca="false">IF(M32&gt;M$3,"*"," ")</f>
        <v> </v>
      </c>
      <c r="O32" s="15"/>
      <c r="P32" s="15" t="str">
        <f aca="false">IF(O32&gt;O$3,"*"," ")</f>
        <v> </v>
      </c>
      <c r="Q32" s="15" t="n">
        <v>8</v>
      </c>
      <c r="R32" s="15" t="str">
        <f aca="false">IF(Q32&gt;Q$3,"*"," ")</f>
        <v> </v>
      </c>
      <c r="S32" s="3"/>
      <c r="T32" s="18"/>
      <c r="U32" s="19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5" t="n">
        <v>2029</v>
      </c>
      <c r="B33" s="15" t="n">
        <v>9</v>
      </c>
      <c r="C33" s="15" t="str">
        <f aca="false">IF(B33&gt;B$3,"*"," ")</f>
        <v> </v>
      </c>
      <c r="D33" s="16" t="n">
        <v>24</v>
      </c>
      <c r="E33" s="16" t="str">
        <f aca="false">IF(D33&gt;D$3,"*"," ")</f>
        <v> </v>
      </c>
      <c r="F33" s="15" t="n">
        <v>32</v>
      </c>
      <c r="G33" s="15" t="str">
        <f aca="false">IF(F33&gt;F$3,"*"," ")</f>
        <v>*</v>
      </c>
      <c r="H33" s="15" t="n">
        <v>32</v>
      </c>
      <c r="I33" s="17"/>
      <c r="J33" s="15" t="str">
        <f aca="false">IF(H33&gt;H$3,"*"," ")</f>
        <v>*</v>
      </c>
      <c r="K33" s="16" t="n">
        <v>34</v>
      </c>
      <c r="L33" s="15" t="str">
        <f aca="false">IF(K33&gt;K$3,"*"," ")</f>
        <v>*</v>
      </c>
      <c r="M33" s="15"/>
      <c r="N33" s="15" t="str">
        <f aca="false">IF(M33&gt;M$3,"*"," ")</f>
        <v> </v>
      </c>
      <c r="O33" s="15"/>
      <c r="P33" s="15" t="str">
        <f aca="false">IF(O33&gt;O$3,"*"," ")</f>
        <v> </v>
      </c>
      <c r="Q33" s="15" t="n">
        <v>19</v>
      </c>
      <c r="R33" s="15" t="str">
        <f aca="false">IF(Q33&gt;Q$3,"*"," ")</f>
        <v>*</v>
      </c>
      <c r="S33" s="3"/>
      <c r="T33" s="18"/>
      <c r="U33" s="19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5" t="n">
        <v>2030</v>
      </c>
      <c r="B34" s="15" t="n">
        <v>9</v>
      </c>
      <c r="C34" s="15" t="str">
        <f aca="false">IF(B34&gt;B$3,"*"," ")</f>
        <v> </v>
      </c>
      <c r="D34" s="16" t="n">
        <v>9</v>
      </c>
      <c r="E34" s="16" t="str">
        <f aca="false">IF(D34&gt;D$3,"*"," ")</f>
        <v> </v>
      </c>
      <c r="F34" s="15" t="n">
        <v>8</v>
      </c>
      <c r="G34" s="15" t="str">
        <f aca="false">IF(F34&gt;F$3,"*"," ")</f>
        <v> </v>
      </c>
      <c r="H34" s="15" t="n">
        <v>4</v>
      </c>
      <c r="I34" s="17"/>
      <c r="J34" s="15" t="str">
        <f aca="false">IF(H34&gt;H$3,"*"," ")</f>
        <v> </v>
      </c>
      <c r="K34" s="16" t="n">
        <v>6</v>
      </c>
      <c r="L34" s="15" t="str">
        <f aca="false">IF(K34&gt;K$3,"*"," ")</f>
        <v> </v>
      </c>
      <c r="M34" s="15"/>
      <c r="N34" s="15" t="str">
        <f aca="false">IF(M34&gt;M$3,"*"," ")</f>
        <v> </v>
      </c>
      <c r="O34" s="15"/>
      <c r="P34" s="15" t="str">
        <f aca="false">IF(O34&gt;O$3,"*"," ")</f>
        <v> </v>
      </c>
      <c r="Q34" s="15" t="n">
        <v>7</v>
      </c>
      <c r="R34" s="15" t="str">
        <f aca="false">IF(Q34&gt;Q$3,"*"," ")</f>
        <v> </v>
      </c>
      <c r="S34" s="3"/>
      <c r="T34" s="18"/>
      <c r="U34" s="19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5" t="n">
        <v>2031</v>
      </c>
      <c r="B35" s="15" t="n">
        <v>5</v>
      </c>
      <c r="C35" s="15" t="str">
        <f aca="false">IF(B35&gt;B$3,"*"," ")</f>
        <v> </v>
      </c>
      <c r="D35" s="16" t="n">
        <v>16</v>
      </c>
      <c r="E35" s="16" t="str">
        <f aca="false">IF(D35&gt;D$3,"*"," ")</f>
        <v> </v>
      </c>
      <c r="F35" s="15" t="n">
        <v>14</v>
      </c>
      <c r="G35" s="15" t="str">
        <f aca="false">IF(F35&gt;F$3,"*"," ")</f>
        <v> </v>
      </c>
      <c r="H35" s="15" t="n">
        <v>12</v>
      </c>
      <c r="I35" s="17"/>
      <c r="J35" s="15" t="str">
        <f aca="false">IF(H35&gt;H$3,"*"," ")</f>
        <v> </v>
      </c>
      <c r="K35" s="16" t="n">
        <v>14</v>
      </c>
      <c r="L35" s="15" t="str">
        <f aca="false">IF(K35&gt;K$3,"*"," ")</f>
        <v> </v>
      </c>
      <c r="M35" s="15"/>
      <c r="N35" s="15" t="str">
        <f aca="false">IF(M35&gt;M$3,"*"," ")</f>
        <v> </v>
      </c>
      <c r="O35" s="15"/>
      <c r="P35" s="15" t="str">
        <f aca="false">IF(O35&gt;O$3,"*"," ")</f>
        <v> </v>
      </c>
      <c r="Q35" s="15" t="n">
        <v>19</v>
      </c>
      <c r="R35" s="15" t="str">
        <f aca="false">IF(Q35&gt;Q$3,"*"," ")</f>
        <v>*</v>
      </c>
      <c r="S35" s="3"/>
      <c r="T35" s="18"/>
      <c r="U35" s="19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5" t="n">
        <v>2032</v>
      </c>
      <c r="B36" s="15" t="n">
        <v>10</v>
      </c>
      <c r="C36" s="15" t="str">
        <f aca="false">IF(B36&gt;B$3,"*"," ")</f>
        <v> </v>
      </c>
      <c r="D36" s="16" t="n">
        <v>48</v>
      </c>
      <c r="E36" s="16" t="str">
        <f aca="false">IF(D36&gt;D$3,"*"," ")</f>
        <v>*</v>
      </c>
      <c r="F36" s="15" t="n">
        <v>44</v>
      </c>
      <c r="G36" s="15" t="str">
        <f aca="false">IF(F36&gt;F$3,"*"," ")</f>
        <v>*</v>
      </c>
      <c r="H36" s="15" t="n">
        <v>44</v>
      </c>
      <c r="I36" s="17"/>
      <c r="J36" s="15" t="str">
        <f aca="false">IF(H36&gt;H$3,"*"," ")</f>
        <v>*</v>
      </c>
      <c r="K36" s="16" t="n">
        <v>53</v>
      </c>
      <c r="L36" s="15" t="str">
        <f aca="false">IF(K36&gt;K$3,"*"," ")</f>
        <v>*</v>
      </c>
      <c r="M36" s="15"/>
      <c r="N36" s="15" t="str">
        <f aca="false">IF(M36&gt;M$3,"*"," ")</f>
        <v> </v>
      </c>
      <c r="O36" s="15"/>
      <c r="P36" s="15" t="str">
        <f aca="false">IF(O36&gt;O$3,"*"," ")</f>
        <v> </v>
      </c>
      <c r="Q36" s="15" t="n">
        <v>28</v>
      </c>
      <c r="R36" s="15" t="str">
        <f aca="false">IF(Q36&gt;Q$3,"*"," ")</f>
        <v>*</v>
      </c>
      <c r="S36" s="3" t="n">
        <v>3</v>
      </c>
      <c r="T36" s="18"/>
      <c r="U36" s="19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5" t="n">
        <v>2033</v>
      </c>
      <c r="B37" s="15" t="n">
        <v>9</v>
      </c>
      <c r="C37" s="15" t="str">
        <f aca="false">IF(B37&gt;B$3,"*"," ")</f>
        <v> </v>
      </c>
      <c r="D37" s="16" t="n">
        <v>31</v>
      </c>
      <c r="E37" s="16" t="str">
        <f aca="false">IF(D37&gt;D$3,"*"," ")</f>
        <v>*</v>
      </c>
      <c r="F37" s="15" t="n">
        <v>29</v>
      </c>
      <c r="G37" s="15" t="str">
        <f aca="false">IF(F37&gt;F$3,"*"," ")</f>
        <v>*</v>
      </c>
      <c r="H37" s="15" t="n">
        <v>33</v>
      </c>
      <c r="I37" s="17"/>
      <c r="J37" s="15" t="str">
        <f aca="false">IF(H37&gt;H$3,"*"," ")</f>
        <v>*</v>
      </c>
      <c r="K37" s="16" t="n">
        <v>33</v>
      </c>
      <c r="L37" s="15" t="str">
        <f aca="false">IF(K37&gt;K$3,"*"," ")</f>
        <v>*</v>
      </c>
      <c r="M37" s="15"/>
      <c r="N37" s="15" t="str">
        <f aca="false">IF(M37&gt;M$3,"*"," ")</f>
        <v> </v>
      </c>
      <c r="O37" s="15"/>
      <c r="P37" s="15" t="str">
        <f aca="false">IF(O37&gt;O$3,"*"," ")</f>
        <v> </v>
      </c>
      <c r="Q37" s="15" t="n">
        <v>19</v>
      </c>
      <c r="R37" s="15" t="str">
        <f aca="false">IF(Q37&gt;Q$3,"*"," ")</f>
        <v>*</v>
      </c>
      <c r="S37" s="3"/>
      <c r="T37" s="18"/>
      <c r="U37" s="19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5" t="n">
        <v>2034</v>
      </c>
      <c r="B38" s="15" t="n">
        <v>6</v>
      </c>
      <c r="C38" s="15" t="str">
        <f aca="false">IF(B38&gt;B$3,"*"," ")</f>
        <v> </v>
      </c>
      <c r="D38" s="16" t="n">
        <v>23</v>
      </c>
      <c r="E38" s="16" t="str">
        <f aca="false">IF(D38&gt;D$3,"*"," ")</f>
        <v> </v>
      </c>
      <c r="F38" s="15" t="n">
        <v>16</v>
      </c>
      <c r="G38" s="15" t="str">
        <f aca="false">IF(F38&gt;F$3,"*"," ")</f>
        <v> </v>
      </c>
      <c r="H38" s="15" t="n">
        <v>18</v>
      </c>
      <c r="I38" s="17"/>
      <c r="J38" s="15" t="str">
        <f aca="false">IF(H38&gt;H$3,"*"," ")</f>
        <v> </v>
      </c>
      <c r="K38" s="16" t="n">
        <v>16</v>
      </c>
      <c r="L38" s="15" t="str">
        <f aca="false">IF(K38&gt;K$3,"*"," ")</f>
        <v> </v>
      </c>
      <c r="M38" s="15"/>
      <c r="N38" s="15" t="str">
        <f aca="false">IF(M38&gt;M$3,"*"," ")</f>
        <v> </v>
      </c>
      <c r="O38" s="15"/>
      <c r="P38" s="15" t="str">
        <f aca="false">IF(O38&gt;O$3,"*"," ")</f>
        <v> </v>
      </c>
      <c r="Q38" s="15" t="n">
        <v>18</v>
      </c>
      <c r="R38" s="15" t="str">
        <f aca="false">IF(Q38&gt;Q$3,"*"," ")</f>
        <v>*</v>
      </c>
      <c r="S38" s="3"/>
      <c r="T38" s="18"/>
      <c r="U38" s="19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5" t="n">
        <v>2035</v>
      </c>
      <c r="B39" s="15" t="n">
        <v>5</v>
      </c>
      <c r="C39" s="15" t="str">
        <f aca="false">IF(B39&gt;B$3,"*"," ")</f>
        <v> </v>
      </c>
      <c r="D39" s="16" t="n">
        <v>15</v>
      </c>
      <c r="E39" s="16" t="str">
        <f aca="false">IF(D39&gt;D$3,"*"," ")</f>
        <v> </v>
      </c>
      <c r="F39" s="15" t="n">
        <v>20</v>
      </c>
      <c r="G39" s="15" t="str">
        <f aca="false">IF(F39&gt;F$3,"*"," ")</f>
        <v> </v>
      </c>
      <c r="H39" s="15" t="n">
        <v>15</v>
      </c>
      <c r="I39" s="17"/>
      <c r="J39" s="15" t="str">
        <f aca="false">IF(H39&gt;H$3,"*"," ")</f>
        <v> </v>
      </c>
      <c r="K39" s="16" t="n">
        <v>18</v>
      </c>
      <c r="L39" s="15" t="str">
        <f aca="false">IF(K39&gt;K$3,"*"," ")</f>
        <v> </v>
      </c>
      <c r="M39" s="15"/>
      <c r="N39" s="15" t="str">
        <f aca="false">IF(M39&gt;M$3,"*"," ")</f>
        <v> </v>
      </c>
      <c r="O39" s="15"/>
      <c r="P39" s="15" t="str">
        <f aca="false">IF(O39&gt;O$3,"*"," ")</f>
        <v> </v>
      </c>
      <c r="Q39" s="15" t="n">
        <v>12</v>
      </c>
      <c r="R39" s="15" t="str">
        <f aca="false">IF(Q39&gt;Q$3,"*"," ")</f>
        <v> </v>
      </c>
      <c r="S39" s="3"/>
      <c r="T39" s="18"/>
      <c r="U39" s="19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5" t="n">
        <v>2036</v>
      </c>
      <c r="B40" s="15" t="n">
        <v>7</v>
      </c>
      <c r="C40" s="15" t="str">
        <f aca="false">IF(B40&gt;B$3,"*"," ")</f>
        <v> </v>
      </c>
      <c r="D40" s="16" t="n">
        <v>4</v>
      </c>
      <c r="E40" s="16" t="str">
        <f aca="false">IF(D40&gt;D$3,"*"," ")</f>
        <v> </v>
      </c>
      <c r="F40" s="15" t="n">
        <v>15</v>
      </c>
      <c r="G40" s="15" t="str">
        <f aca="false">IF(F40&gt;F$3,"*"," ")</f>
        <v> </v>
      </c>
      <c r="H40" s="15" t="n">
        <v>11</v>
      </c>
      <c r="I40" s="17"/>
      <c r="J40" s="15" t="str">
        <f aca="false">IF(H40&gt;H$3,"*"," ")</f>
        <v> </v>
      </c>
      <c r="K40" s="16" t="n">
        <v>18</v>
      </c>
      <c r="L40" s="15" t="str">
        <f aca="false">IF(K40&gt;K$3,"*"," ")</f>
        <v> </v>
      </c>
      <c r="M40" s="15"/>
      <c r="N40" s="15" t="str">
        <f aca="false">IF(M40&gt;M$3,"*"," ")</f>
        <v> </v>
      </c>
      <c r="O40" s="15"/>
      <c r="P40" s="15" t="str">
        <f aca="false">IF(O40&gt;O$3,"*"," ")</f>
        <v> </v>
      </c>
      <c r="Q40" s="15" t="n">
        <v>7</v>
      </c>
      <c r="R40" s="15" t="str">
        <f aca="false">IF(Q40&gt;Q$3,"*"," ")</f>
        <v> </v>
      </c>
      <c r="S40" s="3" t="n">
        <v>5</v>
      </c>
      <c r="T40" s="18"/>
      <c r="U40" s="19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5" t="n">
        <v>2037</v>
      </c>
      <c r="B41" s="15" t="n">
        <v>3</v>
      </c>
      <c r="C41" s="15" t="str">
        <f aca="false">IF(B41&gt;B$3,"*"," ")</f>
        <v> </v>
      </c>
      <c r="D41" s="16" t="n">
        <v>16</v>
      </c>
      <c r="E41" s="16" t="str">
        <f aca="false">IF(D41&gt;D$3,"*"," ")</f>
        <v> </v>
      </c>
      <c r="F41" s="15" t="n">
        <v>23</v>
      </c>
      <c r="G41" s="15" t="str">
        <f aca="false">IF(F41&gt;F$3,"*"," ")</f>
        <v> </v>
      </c>
      <c r="H41" s="15" t="n">
        <v>27</v>
      </c>
      <c r="I41" s="17"/>
      <c r="J41" s="15" t="str">
        <f aca="false">IF(H41&gt;H$3,"*"," ")</f>
        <v>*</v>
      </c>
      <c r="K41" s="16" t="n">
        <v>25</v>
      </c>
      <c r="L41" s="15" t="str">
        <f aca="false">IF(K41&gt;K$3,"*"," ")</f>
        <v> </v>
      </c>
      <c r="M41" s="15"/>
      <c r="N41" s="15" t="str">
        <f aca="false">IF(M41&gt;M$3,"*"," ")</f>
        <v> </v>
      </c>
      <c r="O41" s="15"/>
      <c r="P41" s="15" t="str">
        <f aca="false">IF(O41&gt;O$3,"*"," ")</f>
        <v> </v>
      </c>
      <c r="Q41" s="15" t="n">
        <v>11</v>
      </c>
      <c r="R41" s="15" t="str">
        <f aca="false">IF(Q41&gt;Q$3,"*"," ")</f>
        <v> </v>
      </c>
      <c r="S41" s="3"/>
      <c r="T41" s="18"/>
      <c r="U41" s="19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5" t="n">
        <v>2038</v>
      </c>
      <c r="B42" s="15" t="n">
        <v>6</v>
      </c>
      <c r="C42" s="15" t="str">
        <f aca="false">IF(B42&gt;B$3,"*"," ")</f>
        <v> </v>
      </c>
      <c r="D42" s="16" t="n">
        <v>9</v>
      </c>
      <c r="E42" s="16" t="str">
        <f aca="false">IF(D42&gt;D$3,"*"," ")</f>
        <v> </v>
      </c>
      <c r="F42" s="15" t="n">
        <v>11</v>
      </c>
      <c r="G42" s="15" t="str">
        <f aca="false">IF(F42&gt;F$3,"*"," ")</f>
        <v> </v>
      </c>
      <c r="H42" s="15" t="n">
        <v>8</v>
      </c>
      <c r="I42" s="17"/>
      <c r="J42" s="15" t="str">
        <f aca="false">IF(H42&gt;H$3,"*"," ")</f>
        <v> </v>
      </c>
      <c r="K42" s="16" t="n">
        <v>13</v>
      </c>
      <c r="L42" s="15" t="str">
        <f aca="false">IF(K42&gt;K$3,"*"," ")</f>
        <v> </v>
      </c>
      <c r="M42" s="15"/>
      <c r="N42" s="15" t="str">
        <f aca="false">IF(M42&gt;M$3,"*"," ")</f>
        <v> </v>
      </c>
      <c r="O42" s="15"/>
      <c r="P42" s="15" t="str">
        <f aca="false">IF(O42&gt;O$3,"*"," ")</f>
        <v> </v>
      </c>
      <c r="Q42" s="15" t="n">
        <v>7</v>
      </c>
      <c r="R42" s="15" t="str">
        <f aca="false">IF(Q42&gt;Q$3,"*"," ")</f>
        <v> </v>
      </c>
      <c r="S42" s="3"/>
      <c r="T42" s="18"/>
      <c r="U42" s="19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5" t="n">
        <v>2039</v>
      </c>
      <c r="B43" s="15" t="n">
        <v>4</v>
      </c>
      <c r="C43" s="15" t="str">
        <f aca="false">IF(B43&gt;B$3,"*"," ")</f>
        <v> </v>
      </c>
      <c r="D43" s="16" t="n">
        <v>13</v>
      </c>
      <c r="E43" s="16" t="str">
        <f aca="false">IF(D43&gt;D$3,"*"," ")</f>
        <v> </v>
      </c>
      <c r="F43" s="15" t="n">
        <v>14</v>
      </c>
      <c r="G43" s="15" t="str">
        <f aca="false">IF(F43&gt;F$3,"*"," ")</f>
        <v> </v>
      </c>
      <c r="H43" s="15" t="n">
        <v>11</v>
      </c>
      <c r="I43" s="17"/>
      <c r="J43" s="15" t="str">
        <f aca="false">IF(H43&gt;H$3,"*"," ")</f>
        <v> </v>
      </c>
      <c r="K43" s="16" t="n">
        <v>15</v>
      </c>
      <c r="L43" s="15" t="str">
        <f aca="false">IF(K43&gt;K$3,"*"," ")</f>
        <v> </v>
      </c>
      <c r="M43" s="15"/>
      <c r="N43" s="15" t="str">
        <f aca="false">IF(M43&gt;M$3,"*"," ")</f>
        <v> </v>
      </c>
      <c r="O43" s="15"/>
      <c r="P43" s="15" t="str">
        <f aca="false">IF(O43&gt;O$3,"*"," ")</f>
        <v> </v>
      </c>
      <c r="Q43" s="15" t="n">
        <v>12</v>
      </c>
      <c r="R43" s="15" t="str">
        <f aca="false">IF(Q43&gt;Q$3,"*"," ")</f>
        <v> </v>
      </c>
      <c r="S43" s="3"/>
      <c r="T43" s="18"/>
      <c r="U43" s="19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5" t="n">
        <v>2040</v>
      </c>
      <c r="B44" s="15" t="n">
        <v>13</v>
      </c>
      <c r="C44" s="15" t="str">
        <f aca="false">IF(B44&gt;B$3,"*"," ")</f>
        <v> </v>
      </c>
      <c r="D44" s="16" t="n">
        <v>30</v>
      </c>
      <c r="E44" s="16" t="str">
        <f aca="false">IF(D44&gt;D$3,"*"," ")</f>
        <v>*</v>
      </c>
      <c r="F44" s="15" t="n">
        <v>42</v>
      </c>
      <c r="G44" s="15" t="str">
        <f aca="false">IF(F44&gt;F$3,"*"," ")</f>
        <v>*</v>
      </c>
      <c r="H44" s="15" t="n">
        <v>35</v>
      </c>
      <c r="I44" s="17"/>
      <c r="J44" s="15" t="str">
        <f aca="false">IF(H44&gt;H$3,"*"," ")</f>
        <v>*</v>
      </c>
      <c r="K44" s="16" t="n">
        <v>38</v>
      </c>
      <c r="L44" s="15" t="str">
        <f aca="false">IF(K44&gt;K$3,"*"," ")</f>
        <v>*</v>
      </c>
      <c r="M44" s="15"/>
      <c r="N44" s="15" t="str">
        <f aca="false">IF(M44&gt;M$3,"*"," ")</f>
        <v> </v>
      </c>
      <c r="O44" s="15"/>
      <c r="P44" s="15" t="str">
        <f aca="false">IF(O44&gt;O$3,"*"," ")</f>
        <v> </v>
      </c>
      <c r="Q44" s="15" t="n">
        <v>27</v>
      </c>
      <c r="R44" s="15" t="str">
        <f aca="false">IF(Q44&gt;Q$3,"*"," ")</f>
        <v>*</v>
      </c>
      <c r="S44" s="3"/>
      <c r="T44" s="18"/>
      <c r="U44" s="19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5" t="n">
        <v>2041</v>
      </c>
      <c r="B45" s="15" t="n">
        <v>13</v>
      </c>
      <c r="C45" s="15" t="str">
        <f aca="false">IF(B45&gt;B$3,"*"," ")</f>
        <v> </v>
      </c>
      <c r="D45" s="16" t="n">
        <v>18</v>
      </c>
      <c r="E45" s="16" t="str">
        <f aca="false">IF(D45&gt;D$3,"*"," ")</f>
        <v> </v>
      </c>
      <c r="F45" s="15" t="n">
        <v>12</v>
      </c>
      <c r="G45" s="15" t="str">
        <f aca="false">IF(F45&gt;F$3,"*"," ")</f>
        <v> </v>
      </c>
      <c r="H45" s="15" t="n">
        <v>14</v>
      </c>
      <c r="I45" s="17"/>
      <c r="J45" s="15" t="str">
        <f aca="false">IF(H45&gt;H$3,"*"," ")</f>
        <v> </v>
      </c>
      <c r="K45" s="16" t="n">
        <v>18</v>
      </c>
      <c r="L45" s="15" t="str">
        <f aca="false">IF(K45&gt;K$3,"*"," ")</f>
        <v> </v>
      </c>
      <c r="M45" s="15"/>
      <c r="N45" s="15" t="str">
        <f aca="false">IF(M45&gt;M$3,"*"," ")</f>
        <v> </v>
      </c>
      <c r="O45" s="15"/>
      <c r="P45" s="15" t="str">
        <f aca="false">IF(O45&gt;O$3,"*"," ")</f>
        <v> </v>
      </c>
      <c r="Q45" s="15" t="n">
        <v>13</v>
      </c>
      <c r="R45" s="15" t="str">
        <f aca="false">IF(Q45&gt;Q$3,"*"," ")</f>
        <v> </v>
      </c>
      <c r="S45" s="3" t="n">
        <v>3</v>
      </c>
      <c r="T45" s="18"/>
      <c r="U45" s="19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5" t="n">
        <v>2042</v>
      </c>
      <c r="B46" s="15" t="n">
        <v>12</v>
      </c>
      <c r="C46" s="15" t="str">
        <f aca="false">IF(B46&gt;B$3,"*"," ")</f>
        <v> </v>
      </c>
      <c r="D46" s="16" t="n">
        <v>24</v>
      </c>
      <c r="E46" s="16" t="str">
        <f aca="false">IF(D46&gt;D$3,"*"," ")</f>
        <v> </v>
      </c>
      <c r="F46" s="15" t="n">
        <v>28</v>
      </c>
      <c r="G46" s="15" t="str">
        <f aca="false">IF(F46&gt;F$3,"*"," ")</f>
        <v>*</v>
      </c>
      <c r="H46" s="15" t="n">
        <v>20</v>
      </c>
      <c r="I46" s="17"/>
      <c r="J46" s="15" t="str">
        <f aca="false">IF(H46&gt;H$3,"*"," ")</f>
        <v> </v>
      </c>
      <c r="K46" s="16" t="n">
        <v>20</v>
      </c>
      <c r="L46" s="15" t="str">
        <f aca="false">IF(K46&gt;K$3,"*"," ")</f>
        <v> </v>
      </c>
      <c r="M46" s="15"/>
      <c r="N46" s="15" t="str">
        <f aca="false">IF(M46&gt;M$3,"*"," ")</f>
        <v> </v>
      </c>
      <c r="O46" s="15"/>
      <c r="P46" s="15" t="str">
        <f aca="false">IF(O46&gt;O$3,"*"," ")</f>
        <v> </v>
      </c>
      <c r="Q46" s="15" t="n">
        <v>9</v>
      </c>
      <c r="R46" s="15" t="str">
        <f aca="false">IF(Q46&gt;Q$3,"*"," ")</f>
        <v> </v>
      </c>
      <c r="S46" s="3" t="n">
        <v>3</v>
      </c>
      <c r="T46" s="23"/>
    </row>
    <row r="47" customFormat="false" ht="15.75" hidden="false" customHeight="false" outlineLevel="0" collapsed="false">
      <c r="A47" s="15" t="n">
        <v>2043</v>
      </c>
      <c r="B47" s="15" t="n">
        <v>17</v>
      </c>
      <c r="C47" s="15" t="str">
        <f aca="false">IF(B47&gt;B$3,"*"," ")</f>
        <v> </v>
      </c>
      <c r="D47" s="16" t="n">
        <v>25</v>
      </c>
      <c r="E47" s="16" t="str">
        <f aca="false">IF(D47&gt;D$3,"*"," ")</f>
        <v> </v>
      </c>
      <c r="F47" s="15" t="n">
        <v>39</v>
      </c>
      <c r="G47" s="15" t="str">
        <f aca="false">IF(F47&gt;F$3,"*"," ")</f>
        <v>*</v>
      </c>
      <c r="H47" s="15" t="n">
        <v>29</v>
      </c>
      <c r="I47" s="17"/>
      <c r="J47" s="15" t="str">
        <f aca="false">IF(H47&gt;H$3,"*"," ")</f>
        <v>*</v>
      </c>
      <c r="K47" s="16" t="n">
        <v>26</v>
      </c>
      <c r="L47" s="15" t="str">
        <f aca="false">IF(K47&gt;K$3,"*"," ")</f>
        <v>*</v>
      </c>
      <c r="M47" s="15"/>
      <c r="N47" s="15" t="str">
        <f aca="false">IF(M47&gt;M$3,"*"," ")</f>
        <v> </v>
      </c>
      <c r="O47" s="15"/>
      <c r="P47" s="15" t="str">
        <f aca="false">IF(O47&gt;O$3,"*"," ")</f>
        <v> </v>
      </c>
      <c r="Q47" s="15" t="n">
        <v>17</v>
      </c>
      <c r="R47" s="15" t="str">
        <f aca="false">IF(Q47&gt;Q$3,"*"," ")</f>
        <v>*</v>
      </c>
      <c r="S47" s="3" t="n">
        <v>18</v>
      </c>
    </row>
    <row r="48" customFormat="false" ht="15.75" hidden="false" customHeight="false" outlineLevel="0" collapsed="false">
      <c r="A48" s="15" t="n">
        <v>2044</v>
      </c>
      <c r="B48" s="15" t="n">
        <v>20</v>
      </c>
      <c r="C48" s="15" t="str">
        <f aca="false">IF(B48&gt;B$3,"*"," ")</f>
        <v>*</v>
      </c>
      <c r="D48" s="16" t="n">
        <v>38</v>
      </c>
      <c r="E48" s="16" t="str">
        <f aca="false">IF(D48&gt;D$3,"*"," ")</f>
        <v>*</v>
      </c>
      <c r="F48" s="15" t="n">
        <v>49</v>
      </c>
      <c r="G48" s="15" t="str">
        <f aca="false">IF(F48&gt;F$3,"*"," ")</f>
        <v>*</v>
      </c>
      <c r="H48" s="15" t="n">
        <v>34</v>
      </c>
      <c r="I48" s="17"/>
      <c r="J48" s="15" t="str">
        <f aca="false">IF(H48&gt;H$3,"*"," ")</f>
        <v>*</v>
      </c>
      <c r="K48" s="16" t="n">
        <v>38</v>
      </c>
      <c r="L48" s="15" t="str">
        <f aca="false">IF(K48&gt;K$3,"*"," ")</f>
        <v>*</v>
      </c>
      <c r="M48" s="15"/>
      <c r="N48" s="15" t="str">
        <f aca="false">IF(M48&gt;M$3,"*"," ")</f>
        <v> </v>
      </c>
      <c r="O48" s="15"/>
      <c r="P48" s="15" t="str">
        <f aca="false">IF(O48&gt;O$3,"*"," ")</f>
        <v> </v>
      </c>
      <c r="Q48" s="15" t="n">
        <v>19</v>
      </c>
      <c r="R48" s="15" t="str">
        <f aca="false">IF(Q48&gt;Q$3,"*"," ")</f>
        <v>*</v>
      </c>
      <c r="S48" s="3"/>
    </row>
    <row r="49" customFormat="false" ht="15.75" hidden="false" customHeight="false" outlineLevel="0" collapsed="false">
      <c r="A49" s="15" t="n">
        <v>2045</v>
      </c>
      <c r="B49" s="15" t="n">
        <v>5</v>
      </c>
      <c r="C49" s="15" t="str">
        <f aca="false">IF(B49&gt;B$3,"*"," ")</f>
        <v> </v>
      </c>
      <c r="D49" s="16" t="n">
        <v>11</v>
      </c>
      <c r="E49" s="16" t="str">
        <f aca="false">IF(D49&gt;D$3,"*"," ")</f>
        <v> </v>
      </c>
      <c r="F49" s="15" t="n">
        <v>13</v>
      </c>
      <c r="G49" s="15" t="str">
        <f aca="false">IF(F49&gt;F$3,"*"," ")</f>
        <v> </v>
      </c>
      <c r="H49" s="15" t="n">
        <v>11</v>
      </c>
      <c r="I49" s="17"/>
      <c r="J49" s="15" t="str">
        <f aca="false">IF(H49&gt;H$3,"*"," ")</f>
        <v> </v>
      </c>
      <c r="K49" s="16" t="n">
        <v>7</v>
      </c>
      <c r="L49" s="15" t="str">
        <f aca="false">IF(K49&gt;K$3,"*"," ")</f>
        <v> </v>
      </c>
      <c r="M49" s="15"/>
      <c r="N49" s="15" t="str">
        <f aca="false">IF(M49&gt;M$3,"*"," ")</f>
        <v> </v>
      </c>
      <c r="O49" s="15"/>
      <c r="P49" s="15" t="str">
        <f aca="false">IF(O49&gt;O$3,"*"," ")</f>
        <v> </v>
      </c>
      <c r="Q49" s="15" t="n">
        <v>9</v>
      </c>
      <c r="R49" s="15" t="str">
        <f aca="false">IF(Q49&gt;Q$3,"*"," ")</f>
        <v> </v>
      </c>
      <c r="S49" s="3"/>
    </row>
    <row r="50" customFormat="false" ht="15.75" hidden="false" customHeight="false" outlineLevel="0" collapsed="false">
      <c r="A50" s="15" t="n">
        <v>2046</v>
      </c>
      <c r="B50" s="15" t="n">
        <v>1</v>
      </c>
      <c r="C50" s="15" t="str">
        <f aca="false">IF(B50&gt;B$3,"*"," ")</f>
        <v> </v>
      </c>
      <c r="D50" s="16" t="n">
        <v>5</v>
      </c>
      <c r="E50" s="16" t="str">
        <f aca="false">IF(D50&gt;D$3,"*"," ")</f>
        <v> </v>
      </c>
      <c r="F50" s="15" t="n">
        <v>6</v>
      </c>
      <c r="G50" s="15" t="str">
        <f aca="false">IF(F50&gt;F$3,"*"," ")</f>
        <v> </v>
      </c>
      <c r="H50" s="15" t="n">
        <v>4</v>
      </c>
      <c r="I50" s="17"/>
      <c r="J50" s="15" t="str">
        <f aca="false">IF(H50&gt;H$3,"*"," ")</f>
        <v> </v>
      </c>
      <c r="K50" s="16" t="n">
        <v>4</v>
      </c>
      <c r="L50" s="15" t="str">
        <f aca="false">IF(K50&gt;K$3,"*"," ")</f>
        <v> </v>
      </c>
      <c r="M50" s="15"/>
      <c r="N50" s="15" t="str">
        <f aca="false">IF(M50&gt;M$3,"*"," ")</f>
        <v> </v>
      </c>
      <c r="O50" s="15"/>
      <c r="P50" s="15" t="str">
        <f aca="false">IF(O50&gt;O$3,"*"," ")</f>
        <v> </v>
      </c>
      <c r="Q50" s="15" t="n">
        <v>4</v>
      </c>
      <c r="R50" s="15" t="str">
        <f aca="false">IF(Q50&gt;Q$3,"*"," ")</f>
        <v> </v>
      </c>
      <c r="S50" s="3"/>
    </row>
    <row r="51" customFormat="false" ht="15.75" hidden="false" customHeight="false" outlineLevel="0" collapsed="false">
      <c r="A51" s="15" t="n">
        <v>2047</v>
      </c>
      <c r="B51" s="15" t="n">
        <v>8</v>
      </c>
      <c r="C51" s="15" t="str">
        <f aca="false">IF(B51&gt;B$3,"*"," ")</f>
        <v> </v>
      </c>
      <c r="D51" s="16" t="n">
        <v>23</v>
      </c>
      <c r="E51" s="16" t="str">
        <f aca="false">IF(D51&gt;D$3,"*"," ")</f>
        <v> </v>
      </c>
      <c r="F51" s="15" t="n">
        <v>28</v>
      </c>
      <c r="G51" s="15" t="str">
        <f aca="false">IF(F51&gt;F$3,"*"," ")</f>
        <v>*</v>
      </c>
      <c r="H51" s="15" t="n">
        <v>22</v>
      </c>
      <c r="I51" s="17"/>
      <c r="J51" s="15" t="str">
        <f aca="false">IF(H51&gt;H$3,"*"," ")</f>
        <v> </v>
      </c>
      <c r="K51" s="16" t="n">
        <v>23</v>
      </c>
      <c r="L51" s="15" t="str">
        <f aca="false">IF(K51&gt;K$3,"*"," ")</f>
        <v> </v>
      </c>
      <c r="M51" s="15"/>
      <c r="N51" s="15" t="str">
        <f aca="false">IF(M51&gt;M$3,"*"," ")</f>
        <v> </v>
      </c>
      <c r="O51" s="15"/>
      <c r="P51" s="15" t="str">
        <f aca="false">IF(O51&gt;O$3,"*"," ")</f>
        <v> </v>
      </c>
      <c r="Q51" s="15" t="n">
        <v>15</v>
      </c>
      <c r="R51" s="15" t="str">
        <f aca="false">IF(Q51&gt;Q$3,"*"," ")</f>
        <v>*</v>
      </c>
      <c r="S51" s="3"/>
    </row>
    <row r="52" customFormat="false" ht="15.75" hidden="false" customHeight="false" outlineLevel="0" collapsed="false">
      <c r="A52" s="15" t="n">
        <v>2048</v>
      </c>
      <c r="B52" s="15" t="n">
        <v>13</v>
      </c>
      <c r="C52" s="15" t="str">
        <f aca="false">IF(B52&gt;B$3,"*"," ")</f>
        <v> </v>
      </c>
      <c r="D52" s="16" t="n">
        <v>35</v>
      </c>
      <c r="E52" s="16" t="str">
        <f aca="false">IF(D52&gt;D$3,"*"," ")</f>
        <v>*</v>
      </c>
      <c r="F52" s="15" t="n">
        <v>32</v>
      </c>
      <c r="G52" s="15" t="str">
        <f aca="false">IF(F52&gt;F$3,"*"," ")</f>
        <v>*</v>
      </c>
      <c r="H52" s="15" t="n">
        <v>30</v>
      </c>
      <c r="I52" s="17"/>
      <c r="J52" s="15" t="str">
        <f aca="false">IF(H52&gt;H$3,"*"," ")</f>
        <v>*</v>
      </c>
      <c r="K52" s="16" t="n">
        <v>33</v>
      </c>
      <c r="L52" s="15" t="str">
        <f aca="false">IF(K52&gt;K$3,"*"," ")</f>
        <v>*</v>
      </c>
      <c r="M52" s="15"/>
      <c r="N52" s="15" t="str">
        <f aca="false">IF(M52&gt;M$3,"*"," ")</f>
        <v> </v>
      </c>
      <c r="O52" s="15"/>
      <c r="P52" s="15" t="str">
        <f aca="false">IF(O52&gt;O$3,"*"," ")</f>
        <v> </v>
      </c>
      <c r="Q52" s="15" t="n">
        <v>20</v>
      </c>
      <c r="R52" s="15" t="str">
        <f aca="false">IF(Q52&gt;Q$3,"*"," ")</f>
        <v>*</v>
      </c>
      <c r="S52" s="3"/>
    </row>
    <row r="53" customFormat="false" ht="15.75" hidden="false" customHeight="false" outlineLevel="0" collapsed="false">
      <c r="A53" s="15" t="n">
        <v>2049</v>
      </c>
      <c r="B53" s="15" t="n">
        <v>6</v>
      </c>
      <c r="C53" s="15" t="str">
        <f aca="false">IF(B53&gt;B$3,"*"," ")</f>
        <v> </v>
      </c>
      <c r="D53" s="16" t="n">
        <v>11</v>
      </c>
      <c r="E53" s="16" t="str">
        <f aca="false">IF(D53&gt;D$3,"*"," ")</f>
        <v> </v>
      </c>
      <c r="F53" s="15" t="n">
        <v>7</v>
      </c>
      <c r="G53" s="15" t="str">
        <f aca="false">IF(F53&gt;F$3,"*"," ")</f>
        <v> </v>
      </c>
      <c r="H53" s="15" t="n">
        <v>9</v>
      </c>
      <c r="I53" s="17"/>
      <c r="J53" s="15" t="str">
        <f aca="false">IF(H53&gt;H$3,"*"," ")</f>
        <v> </v>
      </c>
      <c r="K53" s="16" t="n">
        <v>9</v>
      </c>
      <c r="L53" s="15" t="str">
        <f aca="false">IF(K53&gt;K$3,"*"," ")</f>
        <v> </v>
      </c>
      <c r="M53" s="15"/>
      <c r="N53" s="15" t="str">
        <f aca="false">IF(M53&gt;M$3,"*"," ")</f>
        <v> </v>
      </c>
      <c r="O53" s="15"/>
      <c r="P53" s="15" t="str">
        <f aca="false">IF(O53&gt;O$3,"*"," ")</f>
        <v> </v>
      </c>
      <c r="Q53" s="15" t="n">
        <v>6</v>
      </c>
      <c r="R53" s="15" t="str">
        <f aca="false">IF(Q53&gt;Q$3,"*"," ")</f>
        <v> </v>
      </c>
      <c r="S53" s="3"/>
    </row>
    <row r="54" customFormat="false" ht="15.75" hidden="false" customHeight="false" outlineLevel="0" collapsed="false">
      <c r="A54" s="15" t="n">
        <v>2050</v>
      </c>
      <c r="B54" s="15" t="n">
        <v>7</v>
      </c>
      <c r="C54" s="15" t="str">
        <f aca="false">IF(B54&gt;B$3,"*"," ")</f>
        <v> </v>
      </c>
      <c r="D54" s="16" t="n">
        <v>15</v>
      </c>
      <c r="E54" s="16" t="str">
        <f aca="false">IF(D54&gt;D$3,"*"," ")</f>
        <v> </v>
      </c>
      <c r="F54" s="15" t="n">
        <v>23</v>
      </c>
      <c r="G54" s="15" t="str">
        <f aca="false">IF(F54&gt;F$3,"*"," ")</f>
        <v> </v>
      </c>
      <c r="H54" s="15" t="n">
        <v>18</v>
      </c>
      <c r="I54" s="17"/>
      <c r="J54" s="15" t="str">
        <f aca="false">IF(H54&gt;H$3,"*"," ")</f>
        <v> </v>
      </c>
      <c r="K54" s="16" t="n">
        <v>14</v>
      </c>
      <c r="L54" s="15" t="str">
        <f aca="false">IF(K54&gt;K$3,"*"," ")</f>
        <v> </v>
      </c>
      <c r="M54" s="15"/>
      <c r="N54" s="15" t="str">
        <f aca="false">IF(M54&gt;M$3,"*"," ")</f>
        <v> </v>
      </c>
      <c r="O54" s="15"/>
      <c r="P54" s="15" t="str">
        <f aca="false">IF(O54&gt;O$3,"*"," ")</f>
        <v> </v>
      </c>
      <c r="Q54" s="15" t="n">
        <v>12</v>
      </c>
      <c r="R54" s="15" t="str">
        <f aca="false">IF(Q54&gt;Q$3,"*"," ")</f>
        <v> </v>
      </c>
      <c r="S54" s="3" t="n">
        <v>5</v>
      </c>
    </row>
    <row r="55" customFormat="false" ht="15.75" hidden="false" customHeight="false" outlineLevel="0" collapsed="false">
      <c r="A55" s="15" t="n">
        <v>2051</v>
      </c>
      <c r="B55" s="15" t="n">
        <v>10</v>
      </c>
      <c r="C55" s="15" t="str">
        <f aca="false">IF(B55&gt;B$3,"*"," ")</f>
        <v> </v>
      </c>
      <c r="D55" s="16" t="n">
        <v>26</v>
      </c>
      <c r="E55" s="16" t="str">
        <f aca="false">IF(D55&gt;D$3,"*"," ")</f>
        <v> </v>
      </c>
      <c r="F55" s="15" t="n">
        <v>22</v>
      </c>
      <c r="G55" s="15" t="str">
        <f aca="false">IF(F55&gt;F$3,"*"," ")</f>
        <v> </v>
      </c>
      <c r="H55" s="15" t="n">
        <v>21</v>
      </c>
      <c r="I55" s="17"/>
      <c r="J55" s="15" t="str">
        <f aca="false">IF(H55&gt;H$3,"*"," ")</f>
        <v> </v>
      </c>
      <c r="K55" s="16" t="n">
        <v>15</v>
      </c>
      <c r="L55" s="15" t="str">
        <f aca="false">IF(K55&gt;K$3,"*"," ")</f>
        <v> </v>
      </c>
      <c r="M55" s="15"/>
      <c r="N55" s="15" t="str">
        <f aca="false">IF(M55&gt;M$3,"*"," ")</f>
        <v> </v>
      </c>
      <c r="O55" s="15"/>
      <c r="P55" s="15"/>
      <c r="Q55" s="15" t="n">
        <v>17</v>
      </c>
      <c r="R55" s="15" t="str">
        <f aca="false">IF(Q55&gt;Q$3,"*"," ")</f>
        <v>*</v>
      </c>
      <c r="S55" s="3"/>
    </row>
    <row r="56" customFormat="false" ht="15.75" hidden="false" customHeight="false" outlineLevel="0" collapsed="false">
      <c r="A56" s="15" t="n">
        <v>2052</v>
      </c>
      <c r="B56" s="15" t="n">
        <v>12</v>
      </c>
      <c r="C56" s="15" t="str">
        <f aca="false">IF(B56&gt;B$3,"*"," ")</f>
        <v> </v>
      </c>
      <c r="D56" s="16" t="n">
        <v>46</v>
      </c>
      <c r="E56" s="16" t="str">
        <f aca="false">IF(D56&gt;D$3,"*"," ")</f>
        <v>*</v>
      </c>
      <c r="F56" s="15" t="n">
        <v>51</v>
      </c>
      <c r="G56" s="15" t="str">
        <f aca="false">IF(F56&gt;F$3,"*"," ")</f>
        <v>*</v>
      </c>
      <c r="H56" s="15" t="n">
        <v>49</v>
      </c>
      <c r="I56" s="17"/>
      <c r="J56" s="15" t="str">
        <f aca="false">IF(H56&gt;H$3,"*"," ")</f>
        <v>*</v>
      </c>
      <c r="K56" s="16" t="n">
        <v>54</v>
      </c>
      <c r="L56" s="15" t="str">
        <f aca="false">IF(K56&gt;K$3,"*"," ")</f>
        <v>*</v>
      </c>
      <c r="M56" s="15"/>
      <c r="N56" s="15" t="str">
        <f aca="false">IF(M56&gt;M$3,"*"," ")</f>
        <v> </v>
      </c>
      <c r="O56" s="15"/>
      <c r="P56" s="15" t="str">
        <f aca="false">IF(O56&gt;O$3,"*"," ")</f>
        <v> </v>
      </c>
      <c r="Q56" s="15" t="n">
        <v>32</v>
      </c>
      <c r="R56" s="15" t="str">
        <f aca="false">IF(Q56&gt;Q$3,"*"," ")</f>
        <v>*</v>
      </c>
      <c r="S56" s="3" t="n">
        <v>6</v>
      </c>
    </row>
    <row r="57" customFormat="false" ht="15.75" hidden="false" customHeight="false" outlineLevel="0" collapsed="false">
      <c r="A57" s="15" t="n">
        <v>2053</v>
      </c>
      <c r="B57" s="15" t="n">
        <v>7</v>
      </c>
      <c r="C57" s="15" t="str">
        <f aca="false">IF(B57&gt;B$3,"*"," ")</f>
        <v> </v>
      </c>
      <c r="D57" s="16" t="n">
        <v>3</v>
      </c>
      <c r="E57" s="16" t="str">
        <f aca="false">IF(D57&gt;D$3,"*"," ")</f>
        <v> </v>
      </c>
      <c r="F57" s="15" t="n">
        <v>7</v>
      </c>
      <c r="G57" s="15" t="str">
        <f aca="false">IF(F57&gt;F$3,"*"," ")</f>
        <v> </v>
      </c>
      <c r="H57" s="15" t="n">
        <v>4</v>
      </c>
      <c r="I57" s="17"/>
      <c r="J57" s="15" t="str">
        <f aca="false">IF(H57&gt;H$3,"*"," ")</f>
        <v> </v>
      </c>
      <c r="K57" s="16" t="n">
        <v>2</v>
      </c>
      <c r="L57" s="15" t="str">
        <f aca="false">IF(K57&gt;K$3,"*"," ")</f>
        <v> </v>
      </c>
      <c r="M57" s="15"/>
      <c r="N57" s="15" t="str">
        <f aca="false">IF(M57&gt;M$3,"*"," ")</f>
        <v> </v>
      </c>
      <c r="O57" s="15"/>
      <c r="P57" s="15" t="str">
        <f aca="false">IF(O57&gt;O$3,"*"," ")</f>
        <v> </v>
      </c>
      <c r="Q57" s="15" t="n">
        <v>2</v>
      </c>
      <c r="R57" s="15" t="str">
        <f aca="false">IF(Q57&gt;Q$3,"*"," ")</f>
        <v> </v>
      </c>
      <c r="S57" s="3"/>
    </row>
    <row r="58" customFormat="false" ht="15.75" hidden="false" customHeight="false" outlineLevel="0" collapsed="false">
      <c r="A58" s="15" t="n">
        <v>2054</v>
      </c>
      <c r="B58" s="15" t="n">
        <v>6</v>
      </c>
      <c r="C58" s="15" t="str">
        <f aca="false">IF(B58&gt;B$3,"*"," ")</f>
        <v> </v>
      </c>
      <c r="D58" s="16" t="n">
        <v>38</v>
      </c>
      <c r="E58" s="16" t="str">
        <f aca="false">IF(D58&gt;D$3,"*"," ")</f>
        <v>*</v>
      </c>
      <c r="F58" s="15" t="n">
        <v>40</v>
      </c>
      <c r="G58" s="15" t="str">
        <f aca="false">IF(F58&gt;F$3,"*"," ")</f>
        <v>*</v>
      </c>
      <c r="H58" s="15" t="n">
        <v>42</v>
      </c>
      <c r="I58" s="17"/>
      <c r="J58" s="15" t="str">
        <f aca="false">IF(H58&gt;H$3,"*"," ")</f>
        <v>*</v>
      </c>
      <c r="K58" s="16" t="n">
        <v>43</v>
      </c>
      <c r="L58" s="15" t="str">
        <f aca="false">IF(K58&gt;K$3,"*"," ")</f>
        <v>*</v>
      </c>
      <c r="M58" s="15"/>
      <c r="N58" s="15" t="str">
        <f aca="false">IF(M58&gt;M$3,"*"," ")</f>
        <v> </v>
      </c>
      <c r="O58" s="15"/>
      <c r="P58" s="15" t="str">
        <f aca="false">IF(O58&gt;O$3,"*"," ")</f>
        <v> </v>
      </c>
      <c r="Q58" s="15" t="n">
        <v>29</v>
      </c>
      <c r="R58" s="15" t="str">
        <f aca="false">IF(Q58&gt;Q$3,"*"," ")</f>
        <v>*</v>
      </c>
      <c r="S58" s="3"/>
    </row>
    <row r="59" customFormat="false" ht="15.75" hidden="false" customHeight="false" outlineLevel="0" collapsed="false">
      <c r="A59" s="15" t="n">
        <v>2055</v>
      </c>
      <c r="B59" s="15" t="n">
        <v>10</v>
      </c>
      <c r="C59" s="15" t="str">
        <f aca="false">IF(B59&gt;B$3,"*"," ")</f>
        <v> </v>
      </c>
      <c r="D59" s="16" t="n">
        <v>14</v>
      </c>
      <c r="E59" s="16" t="str">
        <f aca="false">IF(D59&gt;D$3,"*"," ")</f>
        <v> </v>
      </c>
      <c r="F59" s="15" t="n">
        <v>19</v>
      </c>
      <c r="G59" s="15" t="str">
        <f aca="false">IF(F59&gt;F$3,"*"," ")</f>
        <v> </v>
      </c>
      <c r="H59" s="15" t="n">
        <v>18</v>
      </c>
      <c r="I59" s="17"/>
      <c r="J59" s="15" t="str">
        <f aca="false">IF(H59&gt;H$3,"*"," ")</f>
        <v> </v>
      </c>
      <c r="K59" s="16" t="n">
        <v>17</v>
      </c>
      <c r="L59" s="15" t="str">
        <f aca="false">IF(K59&gt;K$3,"*"," ")</f>
        <v> </v>
      </c>
      <c r="M59" s="15"/>
      <c r="N59" s="15" t="str">
        <f aca="false">IF(M59&gt;M$3,"*"," ")</f>
        <v> </v>
      </c>
      <c r="O59" s="15"/>
      <c r="P59" s="15" t="str">
        <f aca="false">IF(O59&gt;O$3,"*"," ")</f>
        <v> </v>
      </c>
      <c r="Q59" s="15" t="n">
        <v>16</v>
      </c>
      <c r="R59" s="15" t="str">
        <f aca="false">IF(Q59&gt;Q$3,"*"," ")</f>
        <v>*</v>
      </c>
      <c r="S59" s="3" t="n">
        <v>5</v>
      </c>
    </row>
    <row r="60" customFormat="false" ht="15.75" hidden="false" customHeight="false" outlineLevel="0" collapsed="false">
      <c r="A60" s="15" t="n">
        <v>2056</v>
      </c>
      <c r="B60" s="15" t="n">
        <v>9</v>
      </c>
      <c r="C60" s="15" t="str">
        <f aca="false">IF(B60&gt;B$3,"*"," ")</f>
        <v> </v>
      </c>
      <c r="D60" s="16" t="n">
        <v>22</v>
      </c>
      <c r="E60" s="16" t="str">
        <f aca="false">IF(D60&gt;D$3,"*"," ")</f>
        <v> </v>
      </c>
      <c r="F60" s="15" t="n">
        <v>23</v>
      </c>
      <c r="G60" s="15" t="str">
        <f aca="false">IF(F60&gt;F$3,"*"," ")</f>
        <v> </v>
      </c>
      <c r="H60" s="15" t="n">
        <v>27</v>
      </c>
      <c r="I60" s="17"/>
      <c r="J60" s="15" t="str">
        <f aca="false">IF(H60&gt;H$3,"*"," ")</f>
        <v>*</v>
      </c>
      <c r="K60" s="16" t="n">
        <v>29</v>
      </c>
      <c r="L60" s="15" t="str">
        <f aca="false">IF(K60&gt;K$3,"*"," ")</f>
        <v>*</v>
      </c>
      <c r="M60" s="15"/>
      <c r="N60" s="15" t="str">
        <f aca="false">IF(M60&gt;M$3,"*"," ")</f>
        <v> </v>
      </c>
      <c r="O60" s="15"/>
      <c r="P60" s="15" t="str">
        <f aca="false">IF(O60&gt;O$3,"*"," ")</f>
        <v> </v>
      </c>
      <c r="Q60" s="15" t="n">
        <v>19</v>
      </c>
      <c r="R60" s="15" t="str">
        <f aca="false">IF(Q60&gt;Q$3,"*"," ")</f>
        <v>*</v>
      </c>
      <c r="S60" s="3"/>
    </row>
    <row r="61" customFormat="false" ht="15.75" hidden="false" customHeight="false" outlineLevel="0" collapsed="false">
      <c r="A61" s="15" t="n">
        <v>2057</v>
      </c>
      <c r="B61" s="15" t="n">
        <v>7</v>
      </c>
      <c r="C61" s="15" t="str">
        <f aca="false">IF(B61&gt;B$3,"*"," ")</f>
        <v> </v>
      </c>
      <c r="D61" s="16" t="n">
        <v>11</v>
      </c>
      <c r="E61" s="16" t="str">
        <f aca="false">IF(D61&gt;D$3,"*"," ")</f>
        <v> </v>
      </c>
      <c r="F61" s="15" t="n">
        <v>16</v>
      </c>
      <c r="G61" s="15" t="str">
        <f aca="false">IF(F61&gt;F$3,"*"," ")</f>
        <v> </v>
      </c>
      <c r="H61" s="15" t="n">
        <v>7</v>
      </c>
      <c r="I61" s="17"/>
      <c r="J61" s="15" t="str">
        <f aca="false">IF(H61&gt;H$3,"*"," ")</f>
        <v> </v>
      </c>
      <c r="K61" s="16" t="n">
        <v>9</v>
      </c>
      <c r="L61" s="15" t="str">
        <f aca="false">IF(K61&gt;K$3,"*"," ")</f>
        <v> </v>
      </c>
      <c r="M61" s="15"/>
      <c r="N61" s="15" t="str">
        <f aca="false">IF(M61&gt;M$3,"*"," ")</f>
        <v> </v>
      </c>
      <c r="O61" s="15"/>
      <c r="P61" s="15" t="str">
        <f aca="false">IF(O61&gt;O$3,"*"," ")</f>
        <v> </v>
      </c>
      <c r="Q61" s="15" t="n">
        <v>9</v>
      </c>
      <c r="R61" s="15" t="str">
        <f aca="false">IF(Q61&gt;Q$3,"*"," ")</f>
        <v> </v>
      </c>
      <c r="S61" s="3"/>
    </row>
    <row r="62" customFormat="false" ht="15.75" hidden="false" customHeight="false" outlineLevel="0" collapsed="false">
      <c r="A62" s="15" t="n">
        <v>2058</v>
      </c>
      <c r="B62" s="15" t="n">
        <v>16</v>
      </c>
      <c r="C62" s="15" t="str">
        <f aca="false">IF(B62&gt;B$3,"*"," ")</f>
        <v> </v>
      </c>
      <c r="D62" s="16" t="n">
        <v>26</v>
      </c>
      <c r="E62" s="16" t="str">
        <f aca="false">IF(D62&gt;D$3,"*"," ")</f>
        <v> </v>
      </c>
      <c r="F62" s="15" t="n">
        <v>31</v>
      </c>
      <c r="G62" s="15" t="str">
        <f aca="false">IF(F62&gt;F$3,"*"," ")</f>
        <v>*</v>
      </c>
      <c r="H62" s="15" t="n">
        <v>35</v>
      </c>
      <c r="I62" s="17"/>
      <c r="J62" s="15" t="str">
        <f aca="false">IF(H62&gt;H$3,"*"," ")</f>
        <v>*</v>
      </c>
      <c r="K62" s="16" t="n">
        <v>32</v>
      </c>
      <c r="L62" s="15" t="str">
        <f aca="false">IF(K62&gt;K$3,"*"," ")</f>
        <v>*</v>
      </c>
      <c r="M62" s="15"/>
      <c r="N62" s="15" t="str">
        <f aca="false">IF(M62&gt;M$3,"*"," ")</f>
        <v> </v>
      </c>
      <c r="O62" s="15"/>
      <c r="P62" s="15" t="str">
        <f aca="false">IF(O62&gt;O$3,"*"," ")</f>
        <v> </v>
      </c>
      <c r="Q62" s="15" t="n">
        <v>21</v>
      </c>
      <c r="R62" s="15" t="str">
        <f aca="false">IF(Q62&gt;Q$3,"*"," ")</f>
        <v>*</v>
      </c>
      <c r="S62" s="3"/>
    </row>
    <row r="63" customFormat="false" ht="15.75" hidden="false" customHeight="false" outlineLevel="0" collapsed="false">
      <c r="A63" s="15" t="n">
        <v>2059</v>
      </c>
      <c r="B63" s="15" t="n">
        <v>14</v>
      </c>
      <c r="C63" s="15" t="str">
        <f aca="false">IF(B63&gt;B$3,"*"," ")</f>
        <v> </v>
      </c>
      <c r="D63" s="16" t="n">
        <v>48</v>
      </c>
      <c r="E63" s="16" t="str">
        <f aca="false">IF(D63&gt;D$3,"*"," ")</f>
        <v>*</v>
      </c>
      <c r="F63" s="15" t="n">
        <v>49</v>
      </c>
      <c r="G63" s="15" t="str">
        <f aca="false">IF(F63&gt;F$3,"*"," ")</f>
        <v>*</v>
      </c>
      <c r="H63" s="15" t="n">
        <v>37</v>
      </c>
      <c r="I63" s="17"/>
      <c r="J63" s="15" t="str">
        <f aca="false">IF(H63&gt;H$3,"*"," ")</f>
        <v>*</v>
      </c>
      <c r="K63" s="16" t="n">
        <v>50</v>
      </c>
      <c r="L63" s="15" t="str">
        <f aca="false">IF(K63&gt;K$3,"*"," ")</f>
        <v>*</v>
      </c>
      <c r="M63" s="15"/>
      <c r="N63" s="15" t="str">
        <f aca="false">IF(M63&gt;M$3,"*"," ")</f>
        <v> </v>
      </c>
      <c r="O63" s="15" t="n">
        <v>10</v>
      </c>
      <c r="P63" s="15" t="str">
        <f aca="false">IF(O63&gt;O$3,"*"," ")</f>
        <v> </v>
      </c>
      <c r="Q63" s="15"/>
      <c r="R63" s="15" t="str">
        <f aca="false">IF(Q63&gt;Q$3,"*"," ")</f>
        <v> </v>
      </c>
      <c r="S63" s="3"/>
    </row>
    <row r="64" customFormat="false" ht="15.75" hidden="false" customHeight="false" outlineLevel="0" collapsed="false">
      <c r="A64" s="15" t="n">
        <v>2060</v>
      </c>
      <c r="B64" s="15" t="n">
        <v>7</v>
      </c>
      <c r="C64" s="15" t="str">
        <f aca="false">IF(B64&gt;B$3,"*"," ")</f>
        <v> </v>
      </c>
      <c r="D64" s="16" t="n">
        <v>11</v>
      </c>
      <c r="E64" s="16" t="str">
        <f aca="false">IF(D64&gt;D$3,"*"," ")</f>
        <v> </v>
      </c>
      <c r="F64" s="15" t="n">
        <v>20</v>
      </c>
      <c r="G64" s="15" t="str">
        <f aca="false">IF(F64&gt;F$3,"*"," ")</f>
        <v> </v>
      </c>
      <c r="H64" s="15" t="n">
        <v>11</v>
      </c>
      <c r="I64" s="17"/>
      <c r="J64" s="15" t="str">
        <f aca="false">IF(H64&gt;H$3,"*"," ")</f>
        <v> </v>
      </c>
      <c r="K64" s="16" t="n">
        <v>11</v>
      </c>
      <c r="L64" s="15" t="str">
        <f aca="false">IF(K64&gt;K$3,"*"," ")</f>
        <v> </v>
      </c>
      <c r="M64" s="15"/>
      <c r="N64" s="15" t="str">
        <f aca="false">IF(M64&gt;M$3,"*"," ")</f>
        <v> </v>
      </c>
      <c r="O64" s="15" t="n">
        <v>6</v>
      </c>
      <c r="P64" s="15" t="str">
        <f aca="false">IF(O64&gt;O$3,"*"," ")</f>
        <v> </v>
      </c>
      <c r="Q64" s="15"/>
      <c r="R64" s="15" t="str">
        <f aca="false">IF(Q64&gt;Q$3,"*"," ")</f>
        <v> </v>
      </c>
      <c r="S64" s="3"/>
    </row>
    <row r="65" customFormat="false" ht="15.75" hidden="false" customHeight="false" outlineLevel="0" collapsed="false">
      <c r="A65" s="15" t="n">
        <v>2061</v>
      </c>
      <c r="B65" s="15" t="n">
        <v>2</v>
      </c>
      <c r="C65" s="15" t="str">
        <f aca="false">IF(B65&gt;B$3,"*"," ")</f>
        <v> </v>
      </c>
      <c r="D65" s="16" t="n">
        <v>3</v>
      </c>
      <c r="E65" s="16" t="str">
        <f aca="false">IF(D65&gt;D$3,"*"," ")</f>
        <v> </v>
      </c>
      <c r="F65" s="15" t="n">
        <v>3</v>
      </c>
      <c r="G65" s="15" t="str">
        <f aca="false">IF(F65&gt;F$3,"*"," ")</f>
        <v> </v>
      </c>
      <c r="H65" s="15" t="n">
        <v>1</v>
      </c>
      <c r="I65" s="17"/>
      <c r="J65" s="15" t="str">
        <f aca="false">IF(H65&gt;H$3,"*"," ")</f>
        <v> </v>
      </c>
      <c r="K65" s="16" t="n">
        <v>3</v>
      </c>
      <c r="L65" s="15" t="str">
        <f aca="false">IF(K65&gt;K$3,"*"," ")</f>
        <v> </v>
      </c>
      <c r="M65" s="15"/>
      <c r="N65" s="15" t="str">
        <f aca="false">IF(M65&gt;M$3,"*"," ")</f>
        <v> </v>
      </c>
      <c r="O65" s="15" t="n">
        <v>0</v>
      </c>
      <c r="P65" s="15" t="str">
        <f aca="false">IF(O65&gt;O$3,"*"," ")</f>
        <v> </v>
      </c>
      <c r="Q65" s="15"/>
      <c r="R65" s="15" t="str">
        <f aca="false">IF(Q65&gt;Q$3,"*"," ")</f>
        <v> </v>
      </c>
      <c r="S65" s="3"/>
    </row>
    <row r="66" customFormat="false" ht="15.75" hidden="false" customHeight="false" outlineLevel="0" collapsed="false">
      <c r="A66" s="15" t="n">
        <v>2062</v>
      </c>
      <c r="B66" s="15" t="n">
        <v>9</v>
      </c>
      <c r="C66" s="15" t="str">
        <f aca="false">IF(B66&gt;B$3,"*"," ")</f>
        <v> </v>
      </c>
      <c r="D66" s="16" t="n">
        <v>32</v>
      </c>
      <c r="E66" s="16" t="str">
        <f aca="false">IF(D66&gt;D$3,"*"," ")</f>
        <v>*</v>
      </c>
      <c r="F66" s="15" t="n">
        <v>42</v>
      </c>
      <c r="G66" s="15" t="str">
        <f aca="false">IF(F66&gt;F$3,"*"," ")</f>
        <v>*</v>
      </c>
      <c r="H66" s="15" t="n">
        <v>34</v>
      </c>
      <c r="I66" s="17"/>
      <c r="J66" s="15" t="str">
        <f aca="false">IF(H66&gt;H$3,"*"," ")</f>
        <v>*</v>
      </c>
      <c r="K66" s="16" t="n">
        <v>37</v>
      </c>
      <c r="L66" s="15" t="str">
        <f aca="false">IF(K66&gt;K$3,"*"," ")</f>
        <v>*</v>
      </c>
      <c r="M66" s="15"/>
      <c r="N66" s="15" t="str">
        <f aca="false">IF(M66&gt;M$3,"*"," ")</f>
        <v> </v>
      </c>
      <c r="O66" s="15" t="n">
        <v>16</v>
      </c>
      <c r="P66" s="15" t="str">
        <f aca="false">IF(O66&gt;O$3,"*"," ")</f>
        <v>*</v>
      </c>
      <c r="Q66" s="15"/>
      <c r="R66" s="15" t="str">
        <f aca="false">IF(Q66&gt;Q$3,"*"," ")</f>
        <v> </v>
      </c>
      <c r="S66" s="3"/>
    </row>
    <row r="67" customFormat="false" ht="15.75" hidden="false" customHeight="false" outlineLevel="0" collapsed="false">
      <c r="A67" s="15" t="n">
        <v>2063</v>
      </c>
      <c r="B67" s="15" t="n">
        <v>10</v>
      </c>
      <c r="C67" s="15" t="str">
        <f aca="false">IF(B67&gt;B$3,"*"," ")</f>
        <v> </v>
      </c>
      <c r="D67" s="16" t="n">
        <v>20</v>
      </c>
      <c r="E67" s="16" t="str">
        <f aca="false">IF(D67&gt;D$3,"*"," ")</f>
        <v> </v>
      </c>
      <c r="F67" s="15" t="n">
        <v>31</v>
      </c>
      <c r="G67" s="15" t="str">
        <f aca="false">IF(F67&gt;F$3,"*"," ")</f>
        <v>*</v>
      </c>
      <c r="H67" s="15" t="n">
        <v>20</v>
      </c>
      <c r="I67" s="17"/>
      <c r="J67" s="15" t="str">
        <f aca="false">IF(H67&gt;H$3,"*"," ")</f>
        <v> </v>
      </c>
      <c r="K67" s="16" t="n">
        <v>17</v>
      </c>
      <c r="L67" s="15" t="str">
        <f aca="false">IF(K67&gt;K$3,"*"," ")</f>
        <v> </v>
      </c>
      <c r="M67" s="15"/>
      <c r="N67" s="15" t="str">
        <f aca="false">IF(M67&gt;M$3,"*"," ")</f>
        <v> </v>
      </c>
      <c r="O67" s="15" t="n">
        <v>4</v>
      </c>
      <c r="P67" s="15" t="str">
        <f aca="false">IF(O67&gt;O$3,"*"," ")</f>
        <v> </v>
      </c>
      <c r="Q67" s="15"/>
      <c r="R67" s="15" t="str">
        <f aca="false">IF(Q67&gt;Q$3,"*"," ")</f>
        <v> </v>
      </c>
      <c r="S67" s="3"/>
    </row>
    <row r="68" customFormat="false" ht="15.75" hidden="false" customHeight="false" outlineLevel="0" collapsed="false">
      <c r="A68" s="15" t="n">
        <v>2064</v>
      </c>
      <c r="B68" s="15" t="n">
        <v>7</v>
      </c>
      <c r="C68" s="15" t="str">
        <f aca="false">IF(B68&gt;B$3,"*"," ")</f>
        <v> </v>
      </c>
      <c r="D68" s="16" t="n">
        <v>12</v>
      </c>
      <c r="E68" s="16" t="str">
        <f aca="false">IF(D68&gt;D$3,"*"," ")</f>
        <v> </v>
      </c>
      <c r="F68" s="15" t="n">
        <v>14</v>
      </c>
      <c r="G68" s="15" t="str">
        <f aca="false">IF(F68&gt;F$3,"*"," ")</f>
        <v> </v>
      </c>
      <c r="H68" s="15" t="n">
        <v>15</v>
      </c>
      <c r="I68" s="17"/>
      <c r="J68" s="15" t="str">
        <f aca="false">IF(H68&gt;H$3,"*"," ")</f>
        <v> </v>
      </c>
      <c r="K68" s="16" t="n">
        <v>14</v>
      </c>
      <c r="L68" s="15" t="str">
        <f aca="false">IF(K68&gt;K$3,"*"," ")</f>
        <v> </v>
      </c>
      <c r="M68" s="15"/>
      <c r="N68" s="15" t="str">
        <f aca="false">IF(M68&gt;M$3,"*"," ")</f>
        <v> </v>
      </c>
      <c r="O68" s="15" t="n">
        <v>9</v>
      </c>
      <c r="P68" s="15" t="str">
        <f aca="false">IF(O68&gt;O$3,"*"," ")</f>
        <v> </v>
      </c>
      <c r="Q68" s="15"/>
      <c r="R68" s="15" t="str">
        <f aca="false">IF(Q68&gt;Q$3,"*"," ")</f>
        <v> </v>
      </c>
      <c r="S68" s="3"/>
    </row>
    <row r="69" customFormat="false" ht="15.75" hidden="false" customHeight="false" outlineLevel="0" collapsed="false">
      <c r="A69" s="15" t="n">
        <v>2065</v>
      </c>
      <c r="B69" s="15" t="n">
        <v>6</v>
      </c>
      <c r="C69" s="15" t="str">
        <f aca="false">IF(B69&gt;B$3,"*"," ")</f>
        <v> </v>
      </c>
      <c r="D69" s="16" t="n">
        <v>15</v>
      </c>
      <c r="E69" s="16" t="str">
        <f aca="false">IF(D69&gt;D$3,"*"," ")</f>
        <v> </v>
      </c>
      <c r="F69" s="15" t="n">
        <v>20</v>
      </c>
      <c r="G69" s="15" t="str">
        <f aca="false">IF(F69&gt;F$3,"*"," ")</f>
        <v> </v>
      </c>
      <c r="H69" s="15" t="n">
        <v>18</v>
      </c>
      <c r="I69" s="17"/>
      <c r="J69" s="15" t="str">
        <f aca="false">IF(H69&gt;H$3,"*"," ")</f>
        <v> </v>
      </c>
      <c r="K69" s="16" t="n">
        <v>14</v>
      </c>
      <c r="L69" s="15" t="str">
        <f aca="false">IF(K69&gt;K$3,"*"," ")</f>
        <v> </v>
      </c>
      <c r="M69" s="15"/>
      <c r="N69" s="15" t="str">
        <f aca="false">IF(M69&gt;M$3,"*"," ")</f>
        <v> </v>
      </c>
      <c r="O69" s="15" t="n">
        <v>8</v>
      </c>
      <c r="P69" s="15" t="str">
        <f aca="false">IF(O69&gt;O$3,"*"," ")</f>
        <v> </v>
      </c>
      <c r="Q69" s="15"/>
      <c r="R69" s="15" t="str">
        <f aca="false">IF(Q69&gt;Q$3,"*"," ")</f>
        <v> </v>
      </c>
      <c r="S69" s="3"/>
    </row>
    <row r="70" customFormat="false" ht="15.75" hidden="false" customHeight="false" outlineLevel="0" collapsed="false">
      <c r="A70" s="15" t="n">
        <v>2066</v>
      </c>
      <c r="B70" s="15" t="n">
        <v>11</v>
      </c>
      <c r="C70" s="15" t="str">
        <f aca="false">IF(B70&gt;B$3,"*"," ")</f>
        <v> </v>
      </c>
      <c r="D70" s="16" t="n">
        <v>59</v>
      </c>
      <c r="E70" s="16" t="str">
        <f aca="false">IF(D70&gt;D$3,"*"," ")</f>
        <v>*</v>
      </c>
      <c r="F70" s="15" t="n">
        <v>56</v>
      </c>
      <c r="G70" s="15" t="str">
        <f aca="false">IF(F70&gt;F$3,"*"," ")</f>
        <v>*</v>
      </c>
      <c r="H70" s="15" t="n">
        <v>51</v>
      </c>
      <c r="I70" s="17"/>
      <c r="J70" s="15" t="str">
        <f aca="false">IF(H70&gt;H$3,"*"," ")</f>
        <v>*</v>
      </c>
      <c r="K70" s="16" t="n">
        <v>61</v>
      </c>
      <c r="L70" s="15" t="str">
        <f aca="false">IF(K70&gt;K$3,"*"," ")</f>
        <v>*</v>
      </c>
      <c r="M70" s="15"/>
      <c r="N70" s="15" t="str">
        <f aca="false">IF(M70&gt;M$3,"*"," ")</f>
        <v> </v>
      </c>
      <c r="O70" s="15" t="n">
        <v>12</v>
      </c>
      <c r="P70" s="15" t="str">
        <f aca="false">IF(O70&gt;O$3,"*"," ")</f>
        <v> </v>
      </c>
      <c r="Q70" s="15"/>
      <c r="R70" s="15" t="str">
        <f aca="false">IF(Q70&gt;Q$3,"*"," ")</f>
        <v> </v>
      </c>
      <c r="S70" s="3"/>
    </row>
    <row r="71" customFormat="false" ht="15.75" hidden="false" customHeight="false" outlineLevel="0" collapsed="false">
      <c r="A71" s="15" t="n">
        <v>2067</v>
      </c>
      <c r="B71" s="15" t="n">
        <v>10</v>
      </c>
      <c r="C71" s="15" t="str">
        <f aca="false">IF(B71&gt;B$3,"*"," ")</f>
        <v> </v>
      </c>
      <c r="D71" s="16" t="n">
        <v>21</v>
      </c>
      <c r="E71" s="16" t="str">
        <f aca="false">IF(D71&gt;D$3,"*"," ")</f>
        <v> </v>
      </c>
      <c r="F71" s="15" t="n">
        <v>28</v>
      </c>
      <c r="G71" s="15" t="str">
        <f aca="false">IF(F71&gt;F$3,"*"," ")</f>
        <v>*</v>
      </c>
      <c r="H71" s="15" t="n">
        <v>23</v>
      </c>
      <c r="I71" s="17"/>
      <c r="J71" s="15" t="str">
        <f aca="false">IF(H71&gt;H$3,"*"," ")</f>
        <v> </v>
      </c>
      <c r="K71" s="16" t="n">
        <v>16</v>
      </c>
      <c r="L71" s="15" t="str">
        <f aca="false">IF(K71&gt;K$3,"*"," ")</f>
        <v> </v>
      </c>
      <c r="M71" s="15"/>
      <c r="N71" s="15" t="str">
        <f aca="false">IF(M71&gt;M$3,"*"," ")</f>
        <v> </v>
      </c>
      <c r="O71" s="15" t="n">
        <v>7</v>
      </c>
      <c r="P71" s="15" t="str">
        <f aca="false">IF(O71&gt;O$3,"*"," ")</f>
        <v> </v>
      </c>
      <c r="Q71" s="15"/>
      <c r="R71" s="15" t="str">
        <f aca="false">IF(Q71&gt;Q$3,"*"," ")</f>
        <v> </v>
      </c>
      <c r="S71" s="3"/>
    </row>
    <row r="72" customFormat="false" ht="15.75" hidden="false" customHeight="false" outlineLevel="0" collapsed="false">
      <c r="A72" s="15" t="n">
        <v>2068</v>
      </c>
      <c r="B72" s="15" t="n">
        <v>4</v>
      </c>
      <c r="C72" s="15" t="str">
        <f aca="false">IF(B72&gt;B$3,"*"," ")</f>
        <v> </v>
      </c>
      <c r="D72" s="16" t="n">
        <v>11</v>
      </c>
      <c r="E72" s="16" t="str">
        <f aca="false">IF(D72&gt;D$3,"*"," ")</f>
        <v> </v>
      </c>
      <c r="F72" s="15" t="n">
        <v>17</v>
      </c>
      <c r="G72" s="15" t="str">
        <f aca="false">IF(F72&gt;F$3,"*"," ")</f>
        <v> </v>
      </c>
      <c r="H72" s="15" t="n">
        <v>20</v>
      </c>
      <c r="I72" s="17"/>
      <c r="J72" s="15" t="str">
        <f aca="false">IF(H72&gt;H$3,"*"," ")</f>
        <v> </v>
      </c>
      <c r="K72" s="16" t="n">
        <v>15</v>
      </c>
      <c r="L72" s="15" t="str">
        <f aca="false">IF(K72&gt;K$3,"*"," ")</f>
        <v> </v>
      </c>
      <c r="M72" s="15"/>
      <c r="N72" s="15" t="str">
        <f aca="false">IF(M72&gt;M$3,"*"," ")</f>
        <v> </v>
      </c>
      <c r="O72" s="15" t="n">
        <v>6</v>
      </c>
      <c r="P72" s="15" t="str">
        <f aca="false">IF(O72&gt;O$3,"*"," ")</f>
        <v> </v>
      </c>
      <c r="Q72" s="15"/>
      <c r="R72" s="15" t="str">
        <f aca="false">IF(Q72&gt;Q$3,"*"," ")</f>
        <v> </v>
      </c>
      <c r="S72" s="3" t="n">
        <v>2</v>
      </c>
    </row>
    <row r="73" customFormat="false" ht="15.75" hidden="false" customHeight="false" outlineLevel="0" collapsed="false">
      <c r="A73" s="15" t="n">
        <v>2069</v>
      </c>
      <c r="B73" s="15" t="n">
        <v>9</v>
      </c>
      <c r="C73" s="15" t="str">
        <f aca="false">IF(B73&gt;B$3,"*"," ")</f>
        <v> </v>
      </c>
      <c r="D73" s="16" t="n">
        <v>32</v>
      </c>
      <c r="E73" s="16" t="str">
        <f aca="false">IF(D73&gt;D$3,"*"," ")</f>
        <v>*</v>
      </c>
      <c r="F73" s="15" t="n">
        <v>35</v>
      </c>
      <c r="G73" s="15" t="str">
        <f aca="false">IF(F73&gt;F$3,"*"," ")</f>
        <v>*</v>
      </c>
      <c r="H73" s="15" t="n">
        <v>26</v>
      </c>
      <c r="I73" s="17"/>
      <c r="J73" s="15" t="str">
        <f aca="false">IF(H73&gt;H$3,"*"," ")</f>
        <v>*</v>
      </c>
      <c r="K73" s="16" t="n">
        <v>23</v>
      </c>
      <c r="L73" s="15" t="str">
        <f aca="false">IF(K73&gt;K$3,"*"," ")</f>
        <v> </v>
      </c>
      <c r="M73" s="15"/>
      <c r="N73" s="15" t="str">
        <f aca="false">IF(M73&gt;M$3,"*"," ")</f>
        <v> </v>
      </c>
      <c r="O73" s="15" t="n">
        <v>12</v>
      </c>
      <c r="P73" s="15" t="str">
        <f aca="false">IF(O73&gt;O$3,"*"," ")</f>
        <v> </v>
      </c>
      <c r="Q73" s="15"/>
      <c r="R73" s="15" t="str">
        <f aca="false">IF(Q73&gt;Q$3,"*"," ")</f>
        <v> </v>
      </c>
      <c r="S73" s="3"/>
    </row>
    <row r="74" customFormat="false" ht="15.75" hidden="false" customHeight="false" outlineLevel="0" collapsed="false">
      <c r="A74" s="15" t="n">
        <v>2070</v>
      </c>
      <c r="B74" s="15" t="n">
        <v>4</v>
      </c>
      <c r="C74" s="15" t="str">
        <f aca="false">IF(B74&gt;B$3,"*"," ")</f>
        <v> </v>
      </c>
      <c r="D74" s="16" t="n">
        <v>14</v>
      </c>
      <c r="E74" s="16" t="str">
        <f aca="false">IF(D74&gt;D$3,"*"," ")</f>
        <v> </v>
      </c>
      <c r="F74" s="15" t="n">
        <v>15</v>
      </c>
      <c r="G74" s="15" t="str">
        <f aca="false">IF(F74&gt;F$3,"*"," ")</f>
        <v> </v>
      </c>
      <c r="H74" s="15" t="n">
        <v>11</v>
      </c>
      <c r="I74" s="17"/>
      <c r="J74" s="15" t="str">
        <f aca="false">IF(H74&gt;H$3,"*"," ")</f>
        <v> </v>
      </c>
      <c r="K74" s="16" t="n">
        <v>16</v>
      </c>
      <c r="L74" s="15" t="str">
        <f aca="false">IF(K74&gt;K$3,"*"," ")</f>
        <v> </v>
      </c>
      <c r="M74" s="15"/>
      <c r="N74" s="15" t="str">
        <f aca="false">IF(M74&gt;M$3,"*"," ")</f>
        <v> </v>
      </c>
      <c r="O74" s="15" t="n">
        <v>10</v>
      </c>
      <c r="P74" s="15" t="str">
        <f aca="false">IF(O74&gt;O$3,"*"," ")</f>
        <v> </v>
      </c>
      <c r="Q74" s="15"/>
      <c r="R74" s="15" t="str">
        <f aca="false">IF(Q74&gt;Q$3,"*"," ")</f>
        <v> </v>
      </c>
      <c r="S74" s="3"/>
    </row>
    <row r="75" customFormat="false" ht="15.75" hidden="false" customHeight="false" outlineLevel="0" collapsed="false">
      <c r="A75" s="15" t="n">
        <v>2071</v>
      </c>
      <c r="B75" s="15" t="n">
        <v>4</v>
      </c>
      <c r="C75" s="15" t="str">
        <f aca="false">IF(B75&gt;B$3,"*"," ")</f>
        <v> </v>
      </c>
      <c r="D75" s="16" t="n">
        <v>14</v>
      </c>
      <c r="E75" s="16" t="str">
        <f aca="false">IF(D75&gt;D$3,"*"," ")</f>
        <v> </v>
      </c>
      <c r="F75" s="15" t="n">
        <v>13</v>
      </c>
      <c r="G75" s="15" t="str">
        <f aca="false">IF(F75&gt;F$3,"*"," ")</f>
        <v> </v>
      </c>
      <c r="H75" s="15" t="n">
        <v>12</v>
      </c>
      <c r="I75" s="17"/>
      <c r="J75" s="15" t="str">
        <f aca="false">IF(H75&gt;H$3,"*"," ")</f>
        <v> </v>
      </c>
      <c r="K75" s="16" t="n">
        <v>12</v>
      </c>
      <c r="L75" s="15" t="str">
        <f aca="false">IF(K75&gt;K$3,"*"," ")</f>
        <v> </v>
      </c>
      <c r="M75" s="15"/>
      <c r="N75" s="15" t="str">
        <f aca="false">IF(M75&gt;M$3,"*"," ")</f>
        <v> </v>
      </c>
      <c r="O75" s="15" t="n">
        <v>2</v>
      </c>
      <c r="P75" s="15" t="str">
        <f aca="false">IF(O75&gt;O$3,"*"," ")</f>
        <v> </v>
      </c>
      <c r="Q75" s="15"/>
      <c r="R75" s="15" t="str">
        <f aca="false">IF(Q75&gt;Q$3,"*"," ")</f>
        <v> </v>
      </c>
      <c r="S75" s="3" t="n">
        <v>4</v>
      </c>
    </row>
    <row r="76" customFormat="false" ht="15.75" hidden="false" customHeight="false" outlineLevel="0" collapsed="false">
      <c r="A76" s="15" t="n">
        <v>2072</v>
      </c>
      <c r="B76" s="15" t="n">
        <v>28</v>
      </c>
      <c r="C76" s="15" t="str">
        <f aca="false">IF(B76&gt;B$3,"*"," ")</f>
        <v>*</v>
      </c>
      <c r="D76" s="16" t="n">
        <v>44</v>
      </c>
      <c r="E76" s="16" t="str">
        <f aca="false">IF(D76&gt;D$3,"*"," ")</f>
        <v>*</v>
      </c>
      <c r="F76" s="15" t="n">
        <v>44</v>
      </c>
      <c r="G76" s="15" t="str">
        <f aca="false">IF(F76&gt;F$3,"*"," ")</f>
        <v>*</v>
      </c>
      <c r="H76" s="15" t="n">
        <v>39</v>
      </c>
      <c r="I76" s="17"/>
      <c r="J76" s="15" t="str">
        <f aca="false">IF(H76&gt;H$3,"*"," ")</f>
        <v>*</v>
      </c>
      <c r="K76" s="16" t="n">
        <v>47</v>
      </c>
      <c r="L76" s="15" t="str">
        <f aca="false">IF(K76&gt;K$3,"*"," ")</f>
        <v>*</v>
      </c>
      <c r="M76" s="15"/>
      <c r="N76" s="15" t="str">
        <f aca="false">IF(M76&gt;M$3,"*"," ")</f>
        <v> </v>
      </c>
      <c r="O76" s="15" t="n">
        <v>7</v>
      </c>
      <c r="P76" s="15" t="str">
        <f aca="false">IF(O76&gt;O$3,"*"," ")</f>
        <v> </v>
      </c>
      <c r="Q76" s="15"/>
      <c r="R76" s="15" t="str">
        <f aca="false">IF(Q76&gt;Q$3,"*"," ")</f>
        <v> </v>
      </c>
      <c r="S76" s="3"/>
    </row>
    <row r="77" customFormat="false" ht="15.75" hidden="false" customHeight="false" outlineLevel="0" collapsed="false">
      <c r="A77" s="15" t="n">
        <v>2073</v>
      </c>
      <c r="B77" s="15" t="n">
        <v>17</v>
      </c>
      <c r="C77" s="15" t="str">
        <f aca="false">IF(B77&gt;B$3,"*"," ")</f>
        <v> </v>
      </c>
      <c r="D77" s="16" t="n">
        <v>37</v>
      </c>
      <c r="E77" s="16" t="str">
        <f aca="false">IF(D77&gt;D$3,"*"," ")</f>
        <v>*</v>
      </c>
      <c r="F77" s="15" t="n">
        <v>38</v>
      </c>
      <c r="G77" s="15" t="str">
        <f aca="false">IF(F77&gt;F$3,"*"," ")</f>
        <v>*</v>
      </c>
      <c r="H77" s="15" t="n">
        <v>21</v>
      </c>
      <c r="I77" s="17"/>
      <c r="J77" s="15" t="str">
        <f aca="false">IF(H77&gt;H$3,"*"," ")</f>
        <v> </v>
      </c>
      <c r="K77" s="16" t="n">
        <v>19</v>
      </c>
      <c r="L77" s="15" t="str">
        <f aca="false">IF(K77&gt;K$3,"*"," ")</f>
        <v> </v>
      </c>
      <c r="M77" s="15"/>
      <c r="N77" s="15" t="str">
        <f aca="false">IF(M77&gt;M$3,"*"," ")</f>
        <v> </v>
      </c>
      <c r="O77" s="15" t="n">
        <v>6</v>
      </c>
      <c r="P77" s="15" t="str">
        <f aca="false">IF(O77&gt;O$3,"*"," ")</f>
        <v> </v>
      </c>
      <c r="Q77" s="15"/>
      <c r="R77" s="15" t="str">
        <f aca="false">IF(Q77&gt;Q$3,"*"," ")</f>
        <v> </v>
      </c>
      <c r="S77" s="3" t="n">
        <v>6</v>
      </c>
    </row>
    <row r="78" customFormat="false" ht="15.75" hidden="false" customHeight="false" outlineLevel="0" collapsed="false">
      <c r="A78" s="15" t="n">
        <v>2074</v>
      </c>
      <c r="B78" s="15" t="n">
        <v>15</v>
      </c>
      <c r="C78" s="15" t="str">
        <f aca="false">IF(B78&gt;B$3,"*"," ")</f>
        <v> </v>
      </c>
      <c r="D78" s="16" t="n">
        <v>25</v>
      </c>
      <c r="E78" s="16" t="str">
        <f aca="false">IF(D78&gt;D$3,"*"," ")</f>
        <v> </v>
      </c>
      <c r="F78" s="15" t="n">
        <v>40</v>
      </c>
      <c r="G78" s="15" t="str">
        <f aca="false">IF(F78&gt;F$3,"*"," ")</f>
        <v>*</v>
      </c>
      <c r="H78" s="15" t="n">
        <v>28</v>
      </c>
      <c r="I78" s="17"/>
      <c r="J78" s="15" t="str">
        <f aca="false">IF(H78&gt;H$3,"*"," ")</f>
        <v>*</v>
      </c>
      <c r="K78" s="16" t="n">
        <v>23</v>
      </c>
      <c r="L78" s="15" t="str">
        <f aca="false">IF(K78&gt;K$3,"*"," ")</f>
        <v> </v>
      </c>
      <c r="M78" s="15"/>
      <c r="N78" s="15" t="str">
        <f aca="false">IF(M78&gt;M$3,"*"," ")</f>
        <v> </v>
      </c>
      <c r="O78" s="15" t="n">
        <v>5</v>
      </c>
      <c r="P78" s="15" t="str">
        <f aca="false">IF(O78&gt;O$3,"*"," ")</f>
        <v> </v>
      </c>
      <c r="Q78" s="15"/>
      <c r="R78" s="15" t="str">
        <f aca="false">IF(Q78&gt;Q$3,"*"," ")</f>
        <v> </v>
      </c>
      <c r="S78" s="3"/>
    </row>
    <row r="79" customFormat="false" ht="15.75" hidden="false" customHeight="false" outlineLevel="0" collapsed="false">
      <c r="A79" s="15" t="n">
        <v>2075</v>
      </c>
      <c r="B79" s="15" t="s">
        <v>15</v>
      </c>
      <c r="C79" s="15" t="str">
        <f aca="false">IF(B79&gt;B$3,"*"," ")</f>
        <v>*</v>
      </c>
      <c r="D79" s="16" t="s">
        <v>15</v>
      </c>
      <c r="E79" s="16" t="str">
        <f aca="false">IF(D79&gt;D$3,"*"," ")</f>
        <v>*</v>
      </c>
      <c r="F79" s="15" t="s">
        <v>15</v>
      </c>
      <c r="G79" s="15" t="str">
        <f aca="false">IF(F79&gt;F$3,"*"," ")</f>
        <v>*</v>
      </c>
      <c r="H79" s="15" t="s">
        <v>15</v>
      </c>
      <c r="I79" s="17"/>
      <c r="J79" s="15" t="str">
        <f aca="false">IF(H79&gt;H$3,"*"," ")</f>
        <v>*</v>
      </c>
      <c r="K79" s="16" t="s">
        <v>15</v>
      </c>
      <c r="L79" s="15" t="str">
        <f aca="false">IF(K79&gt;K$3,"*"," ")</f>
        <v>*</v>
      </c>
      <c r="M79" s="15" t="s">
        <v>15</v>
      </c>
      <c r="N79" s="15" t="str">
        <f aca="false">IF(M79&gt;M$3,"*"," ")</f>
        <v>*</v>
      </c>
      <c r="O79" s="15" t="s">
        <v>15</v>
      </c>
      <c r="P79" s="15" t="str">
        <f aca="false">IF(O79&gt;O$3,"*"," ")</f>
        <v>*</v>
      </c>
      <c r="Q79" s="15" t="s">
        <v>15</v>
      </c>
      <c r="R79" s="15" t="str">
        <f aca="false">IF(Q79&gt;Q$3,"*"," ")</f>
        <v>*</v>
      </c>
      <c r="S79" s="3"/>
    </row>
    <row r="80" customFormat="false" ht="15.75" hidden="false" customHeight="false" outlineLevel="0" collapsed="false">
      <c r="A80" s="15" t="n">
        <v>2076</v>
      </c>
      <c r="B80" s="15" t="n">
        <v>11</v>
      </c>
      <c r="C80" s="15" t="str">
        <f aca="false">IF(B80&gt;B$3,"*"," ")</f>
        <v> </v>
      </c>
      <c r="D80" s="16" t="n">
        <v>21</v>
      </c>
      <c r="E80" s="16" t="str">
        <f aca="false">IF(D80&gt;D$3,"*"," ")</f>
        <v> </v>
      </c>
      <c r="F80" s="15" t="n">
        <v>22</v>
      </c>
      <c r="G80" s="15" t="str">
        <f aca="false">IF(F80&gt;F$3,"*"," ")</f>
        <v> </v>
      </c>
      <c r="H80" s="15" t="n">
        <v>14</v>
      </c>
      <c r="I80" s="17"/>
      <c r="J80" s="15" t="str">
        <f aca="false">IF(H80&gt;H$3,"*"," ")</f>
        <v> </v>
      </c>
      <c r="K80" s="16" t="n">
        <v>21</v>
      </c>
      <c r="L80" s="15" t="str">
        <f aca="false">IF(K80&gt;K$3,"*"," ")</f>
        <v> </v>
      </c>
      <c r="M80" s="15"/>
      <c r="N80" s="15" t="str">
        <f aca="false">IF(M80&gt;M$3,"*"," ")</f>
        <v> </v>
      </c>
      <c r="O80" s="15" t="n">
        <v>11</v>
      </c>
      <c r="P80" s="15" t="str">
        <f aca="false">IF(O80&gt;O$3,"*"," ")</f>
        <v> </v>
      </c>
      <c r="Q80" s="15"/>
      <c r="R80" s="15" t="str">
        <f aca="false">IF(Q80&gt;Q$3,"*"," ")</f>
        <v> </v>
      </c>
      <c r="S80" s="3"/>
    </row>
    <row r="81" customFormat="false" ht="15.75" hidden="false" customHeight="false" outlineLevel="0" collapsed="false">
      <c r="A81" s="15" t="n">
        <v>2077</v>
      </c>
      <c r="B81" s="15" t="n">
        <v>15</v>
      </c>
      <c r="C81" s="15" t="str">
        <f aca="false">IF(B81&gt;B$3,"*"," ")</f>
        <v> </v>
      </c>
      <c r="D81" s="16" t="n">
        <v>31</v>
      </c>
      <c r="E81" s="16" t="str">
        <f aca="false">IF(D81&gt;D$3,"*"," ")</f>
        <v>*</v>
      </c>
      <c r="F81" s="15" t="n">
        <v>40</v>
      </c>
      <c r="G81" s="15" t="str">
        <f aca="false">IF(F81&gt;F$3,"*"," ")</f>
        <v>*</v>
      </c>
      <c r="H81" s="15" t="n">
        <v>39</v>
      </c>
      <c r="I81" s="17"/>
      <c r="J81" s="15" t="str">
        <f aca="false">IF(H81&gt;H$3,"*"," ")</f>
        <v>*</v>
      </c>
      <c r="K81" s="16" t="n">
        <v>45</v>
      </c>
      <c r="L81" s="15" t="str">
        <f aca="false">IF(K81&gt;K$3,"*"," ")</f>
        <v>*</v>
      </c>
      <c r="M81" s="15"/>
      <c r="N81" s="15" t="str">
        <f aca="false">IF(M81&gt;M$3,"*"," ")</f>
        <v> </v>
      </c>
      <c r="O81" s="15" t="n">
        <v>18</v>
      </c>
      <c r="P81" s="15" t="str">
        <f aca="false">IF(O81&gt;O$3,"*"," ")</f>
        <v>*</v>
      </c>
      <c r="Q81" s="15"/>
      <c r="R81" s="15" t="str">
        <f aca="false">IF(Q81&gt;Q$3,"*"," ")</f>
        <v> </v>
      </c>
      <c r="S81" s="3"/>
    </row>
    <row r="82" customFormat="false" ht="15.75" hidden="false" customHeight="false" outlineLevel="0" collapsed="false">
      <c r="A82" s="15" t="n">
        <v>2078</v>
      </c>
      <c r="B82" s="15" t="n">
        <v>7</v>
      </c>
      <c r="C82" s="15" t="str">
        <f aca="false">IF(B82&gt;B$3,"*"," ")</f>
        <v> </v>
      </c>
      <c r="D82" s="16" t="n">
        <v>17</v>
      </c>
      <c r="E82" s="16" t="str">
        <f aca="false">IF(D82&gt;D$3,"*"," ")</f>
        <v> </v>
      </c>
      <c r="F82" s="15" t="n">
        <v>17</v>
      </c>
      <c r="G82" s="15" t="str">
        <f aca="false">IF(F82&gt;F$3,"*"," ")</f>
        <v> </v>
      </c>
      <c r="H82" s="15" t="n">
        <v>9</v>
      </c>
      <c r="I82" s="17"/>
      <c r="J82" s="15" t="str">
        <f aca="false">IF(H82&gt;H$3,"*"," ")</f>
        <v> </v>
      </c>
      <c r="K82" s="16" t="n">
        <v>14</v>
      </c>
      <c r="L82" s="15" t="str">
        <f aca="false">IF(K82&gt;K$3,"*"," ")</f>
        <v> </v>
      </c>
      <c r="M82" s="15"/>
      <c r="N82" s="15" t="str">
        <f aca="false">IF(M82&gt;M$3,"*"," ")</f>
        <v> </v>
      </c>
      <c r="O82" s="15" t="n">
        <v>8</v>
      </c>
      <c r="P82" s="15" t="str">
        <f aca="false">IF(O82&gt;O$3,"*"," ")</f>
        <v> </v>
      </c>
      <c r="Q82" s="15"/>
      <c r="R82" s="15" t="str">
        <f aca="false">IF(Q82&gt;Q$3,"*"," ")</f>
        <v> </v>
      </c>
      <c r="S82" s="3"/>
    </row>
    <row r="83" customFormat="false" ht="15.75" hidden="false" customHeight="false" outlineLevel="0" collapsed="false">
      <c r="A83" s="15" t="n">
        <v>2079</v>
      </c>
      <c r="B83" s="15" t="n">
        <v>6</v>
      </c>
      <c r="C83" s="15" t="str">
        <f aca="false">IF(B83&gt;B$3,"*"," ")</f>
        <v> </v>
      </c>
      <c r="D83" s="16" t="n">
        <v>12</v>
      </c>
      <c r="E83" s="16" t="str">
        <f aca="false">IF(D83&gt;D$3,"*"," ")</f>
        <v> </v>
      </c>
      <c r="F83" s="15" t="n">
        <v>17</v>
      </c>
      <c r="G83" s="15" t="str">
        <f aca="false">IF(F83&gt;F$3,"*"," ")</f>
        <v> </v>
      </c>
      <c r="H83" s="15" t="n">
        <v>11</v>
      </c>
      <c r="I83" s="17"/>
      <c r="J83" s="15" t="str">
        <f aca="false">IF(H83&gt;H$3,"*"," ")</f>
        <v> </v>
      </c>
      <c r="K83" s="16" t="n">
        <v>14</v>
      </c>
      <c r="L83" s="15" t="str">
        <f aca="false">IF(K83&gt;K$3,"*"," ")</f>
        <v> </v>
      </c>
      <c r="M83" s="15"/>
      <c r="N83" s="15" t="str">
        <f aca="false">IF(M83&gt;M$3,"*"," ")</f>
        <v> </v>
      </c>
      <c r="O83" s="15" t="n">
        <v>5</v>
      </c>
      <c r="P83" s="15" t="str">
        <f aca="false">IF(O83&gt;O$3,"*"," ")</f>
        <v> </v>
      </c>
      <c r="Q83" s="15"/>
      <c r="R83" s="15" t="str">
        <f aca="false">IF(Q83&gt;Q$3,"*"," ")</f>
        <v> </v>
      </c>
      <c r="S83" s="3"/>
    </row>
    <row r="84" customFormat="false" ht="15.75" hidden="false" customHeight="false" outlineLevel="0" collapsed="false">
      <c r="A84" s="15" t="n">
        <v>2080</v>
      </c>
      <c r="B84" s="15" t="n">
        <v>19</v>
      </c>
      <c r="C84" s="15" t="str">
        <f aca="false">IF(B84&gt;B$3,"*"," ")</f>
        <v> </v>
      </c>
      <c r="D84" s="16" t="n">
        <v>47</v>
      </c>
      <c r="E84" s="16" t="str">
        <f aca="false">IF(D84&gt;D$3,"*"," ")</f>
        <v>*</v>
      </c>
      <c r="F84" s="15" t="n">
        <v>40</v>
      </c>
      <c r="G84" s="15" t="str">
        <f aca="false">IF(F84&gt;F$3,"*"," ")</f>
        <v>*</v>
      </c>
      <c r="H84" s="15" t="n">
        <v>35</v>
      </c>
      <c r="I84" s="17"/>
      <c r="J84" s="15" t="str">
        <f aca="false">IF(H84&gt;H$3,"*"," ")</f>
        <v>*</v>
      </c>
      <c r="K84" s="16" t="n">
        <v>46</v>
      </c>
      <c r="L84" s="15" t="str">
        <f aca="false">IF(K84&gt;K$3,"*"," ")</f>
        <v>*</v>
      </c>
      <c r="M84" s="15"/>
      <c r="N84" s="15" t="str">
        <f aca="false">IF(M84&gt;M$3,"*"," ")</f>
        <v> </v>
      </c>
      <c r="O84" s="15" t="n">
        <v>17</v>
      </c>
      <c r="P84" s="15" t="str">
        <f aca="false">IF(O84&gt;O$3,"*"," ")</f>
        <v>*</v>
      </c>
      <c r="Q84" s="15"/>
      <c r="R84" s="15" t="str">
        <f aca="false">IF(Q84&gt;Q$3,"*"," ")</f>
        <v> </v>
      </c>
      <c r="S84" s="3"/>
    </row>
    <row r="85" customFormat="false" ht="15.75" hidden="false" customHeight="false" outlineLevel="0" collapsed="false">
      <c r="A85" s="15" t="n">
        <v>2081</v>
      </c>
      <c r="B85" s="15" t="n">
        <v>25</v>
      </c>
      <c r="C85" s="15" t="str">
        <f aca="false">IF(B85&gt;B$3,"*"," ")</f>
        <v>*</v>
      </c>
      <c r="D85" s="16" t="n">
        <v>41</v>
      </c>
      <c r="E85" s="16" t="str">
        <f aca="false">IF(D85&gt;D$3,"*"," ")</f>
        <v>*</v>
      </c>
      <c r="F85" s="15" t="n">
        <v>39</v>
      </c>
      <c r="G85" s="15" t="str">
        <f aca="false">IF(F85&gt;F$3,"*"," ")</f>
        <v>*</v>
      </c>
      <c r="H85" s="15" t="n">
        <v>27</v>
      </c>
      <c r="I85" s="17"/>
      <c r="J85" s="15" t="str">
        <f aca="false">IF(H85&gt;H$3,"*"," ")</f>
        <v>*</v>
      </c>
      <c r="K85" s="16" t="n">
        <v>36</v>
      </c>
      <c r="L85" s="15" t="str">
        <f aca="false">IF(K85&gt;K$3,"*"," ")</f>
        <v>*</v>
      </c>
      <c r="M85" s="15"/>
      <c r="N85" s="15" t="str">
        <f aca="false">IF(M85&gt;M$3,"*"," ")</f>
        <v> </v>
      </c>
      <c r="O85" s="15" t="n">
        <v>18</v>
      </c>
      <c r="P85" s="15" t="str">
        <f aca="false">IF(O85&gt;O$3,"*"," ")</f>
        <v>*</v>
      </c>
      <c r="Q85" s="15"/>
      <c r="R85" s="15" t="str">
        <f aca="false">IF(Q85&gt;Q$3,"*"," ")</f>
        <v> </v>
      </c>
      <c r="S85" s="3"/>
    </row>
    <row r="86" customFormat="false" ht="15.75" hidden="false" customHeight="false" outlineLevel="0" collapsed="false">
      <c r="A86" s="15" t="n">
        <v>2082</v>
      </c>
      <c r="B86" s="15" t="n">
        <v>11</v>
      </c>
      <c r="C86" s="15" t="str">
        <f aca="false">IF(B86&gt;B$3,"*"," ")</f>
        <v> </v>
      </c>
      <c r="D86" s="16" t="n">
        <v>31</v>
      </c>
      <c r="E86" s="16" t="str">
        <f aca="false">IF(D86&gt;D$3,"*"," ")</f>
        <v>*</v>
      </c>
      <c r="F86" s="15" t="n">
        <v>33</v>
      </c>
      <c r="G86" s="15" t="str">
        <f aca="false">IF(F86&gt;F$3,"*"," ")</f>
        <v>*</v>
      </c>
      <c r="H86" s="15" t="n">
        <v>28</v>
      </c>
      <c r="I86" s="17"/>
      <c r="J86" s="15" t="str">
        <f aca="false">IF(H86&gt;H$3,"*"," ")</f>
        <v>*</v>
      </c>
      <c r="K86" s="16" t="n">
        <v>37</v>
      </c>
      <c r="L86" s="15" t="str">
        <f aca="false">IF(K86&gt;K$3,"*"," ")</f>
        <v>*</v>
      </c>
      <c r="M86" s="15"/>
      <c r="N86" s="15" t="str">
        <f aca="false">IF(M86&gt;M$3,"*"," ")</f>
        <v> </v>
      </c>
      <c r="O86" s="15" t="n">
        <v>12</v>
      </c>
      <c r="P86" s="15" t="str">
        <f aca="false">IF(O86&gt;O$3,"*"," ")</f>
        <v> </v>
      </c>
      <c r="Q86" s="15"/>
      <c r="R86" s="15" t="str">
        <f aca="false">IF(Q86&gt;Q$3,"*"," ")</f>
        <v> </v>
      </c>
      <c r="S86" s="3"/>
    </row>
    <row r="87" customFormat="false" ht="15.75" hidden="false" customHeight="false" outlineLevel="0" collapsed="false">
      <c r="A87" s="15" t="n">
        <v>2083</v>
      </c>
      <c r="B87" s="15" t="n">
        <v>5</v>
      </c>
      <c r="C87" s="15" t="str">
        <f aca="false">IF(B87&gt;B$3,"*"," ")</f>
        <v> </v>
      </c>
      <c r="D87" s="16" t="n">
        <v>10</v>
      </c>
      <c r="E87" s="16" t="str">
        <f aca="false">IF(D87&gt;D$3,"*"," ")</f>
        <v> </v>
      </c>
      <c r="F87" s="15" t="n">
        <v>11</v>
      </c>
      <c r="G87" s="15" t="str">
        <f aca="false">IF(F87&gt;F$3,"*"," ")</f>
        <v> </v>
      </c>
      <c r="H87" s="15" t="n">
        <v>6</v>
      </c>
      <c r="I87" s="17"/>
      <c r="J87" s="15" t="str">
        <f aca="false">IF(H87&gt;H$3,"*"," ")</f>
        <v> </v>
      </c>
      <c r="K87" s="16" t="n">
        <v>9</v>
      </c>
      <c r="L87" s="15" t="str">
        <f aca="false">IF(K87&gt;K$3,"*"," ")</f>
        <v> </v>
      </c>
      <c r="M87" s="15"/>
      <c r="N87" s="15" t="str">
        <f aca="false">IF(M87&gt;M$3,"*"," ")</f>
        <v> </v>
      </c>
      <c r="O87" s="15" t="n">
        <v>5</v>
      </c>
      <c r="P87" s="15" t="str">
        <f aca="false">IF(O87&gt;O$3,"*"," ")</f>
        <v> </v>
      </c>
      <c r="Q87" s="15"/>
      <c r="R87" s="15" t="str">
        <f aca="false">IF(Q87&gt;Q$3,"*"," ")</f>
        <v> </v>
      </c>
      <c r="S87" s="3"/>
    </row>
    <row r="88" customFormat="false" ht="15.75" hidden="false" customHeight="false" outlineLevel="0" collapsed="false">
      <c r="A88" s="15" t="n">
        <v>2084</v>
      </c>
      <c r="B88" s="15" t="n">
        <v>6</v>
      </c>
      <c r="C88" s="15" t="str">
        <f aca="false">IF(B88&gt;B$3,"*"," ")</f>
        <v> </v>
      </c>
      <c r="D88" s="16" t="n">
        <v>12</v>
      </c>
      <c r="E88" s="16" t="str">
        <f aca="false">IF(D88&gt;D$3,"*"," ")</f>
        <v> </v>
      </c>
      <c r="F88" s="15" t="n">
        <v>15</v>
      </c>
      <c r="G88" s="15" t="str">
        <f aca="false">IF(F88&gt;F$3,"*"," ")</f>
        <v> </v>
      </c>
      <c r="H88" s="15" t="n">
        <v>12</v>
      </c>
      <c r="I88" s="17"/>
      <c r="J88" s="15" t="str">
        <f aca="false">IF(H88&gt;H$3,"*"," ")</f>
        <v> </v>
      </c>
      <c r="K88" s="16" t="n">
        <v>10</v>
      </c>
      <c r="L88" s="15" t="str">
        <f aca="false">IF(K88&gt;K$3,"*"," ")</f>
        <v> </v>
      </c>
      <c r="M88" s="15"/>
      <c r="N88" s="15" t="str">
        <f aca="false">IF(M88&gt;M$3,"*"," ")</f>
        <v> </v>
      </c>
      <c r="O88" s="15" t="n">
        <v>5</v>
      </c>
      <c r="P88" s="15" t="str">
        <f aca="false">IF(O88&gt;O$3,"*"," ")</f>
        <v> </v>
      </c>
      <c r="Q88" s="15"/>
      <c r="R88" s="15" t="str">
        <f aca="false">IF(Q88&gt;Q$3,"*"," ")</f>
        <v> </v>
      </c>
      <c r="S88" s="3"/>
    </row>
    <row r="89" customFormat="false" ht="15.75" hidden="false" customHeight="false" outlineLevel="0" collapsed="false">
      <c r="A89" s="15" t="n">
        <v>2085</v>
      </c>
      <c r="B89" s="15" t="n">
        <v>4</v>
      </c>
      <c r="C89" s="15" t="str">
        <f aca="false">IF(B89&gt;B$3,"*"," ")</f>
        <v> </v>
      </c>
      <c r="D89" s="16" t="n">
        <v>25</v>
      </c>
      <c r="E89" s="16" t="str">
        <f aca="false">IF(D89&gt;D$3,"*"," ")</f>
        <v> </v>
      </c>
      <c r="F89" s="15" t="n">
        <v>23</v>
      </c>
      <c r="G89" s="15" t="str">
        <f aca="false">IF(F89&gt;F$3,"*"," ")</f>
        <v> </v>
      </c>
      <c r="H89" s="15" t="n">
        <v>25</v>
      </c>
      <c r="I89" s="17"/>
      <c r="J89" s="15" t="str">
        <f aca="false">IF(H89&gt;H$3,"*"," ")</f>
        <v>*</v>
      </c>
      <c r="K89" s="16" t="n">
        <v>28</v>
      </c>
      <c r="L89" s="15" t="str">
        <f aca="false">IF(K89&gt;K$3,"*"," ")</f>
        <v>*</v>
      </c>
      <c r="M89" s="15"/>
      <c r="N89" s="15" t="str">
        <f aca="false">IF(M89&gt;M$3,"*"," ")</f>
        <v> </v>
      </c>
      <c r="O89" s="15" t="n">
        <v>7</v>
      </c>
      <c r="P89" s="15" t="str">
        <f aca="false">IF(O89&gt;O$3,"*"," ")</f>
        <v> </v>
      </c>
      <c r="Q89" s="15"/>
      <c r="R89" s="15" t="str">
        <f aca="false">IF(Q89&gt;Q$3,"*"," ")</f>
        <v> </v>
      </c>
      <c r="S89" s="3"/>
    </row>
    <row r="90" customFormat="false" ht="15.75" hidden="false" customHeight="false" outlineLevel="0" collapsed="false">
      <c r="A90" s="15" t="n">
        <v>2086</v>
      </c>
      <c r="B90" s="15" t="n">
        <v>9</v>
      </c>
      <c r="C90" s="15" t="str">
        <f aca="false">IF(B90&gt;B$3,"*"," ")</f>
        <v> </v>
      </c>
      <c r="D90" s="16" t="n">
        <v>27</v>
      </c>
      <c r="E90" s="16" t="str">
        <f aca="false">IF(D90&gt;D$3,"*"," ")</f>
        <v>*</v>
      </c>
      <c r="F90" s="15" t="n">
        <v>30</v>
      </c>
      <c r="G90" s="15" t="str">
        <f aca="false">IF(F90&gt;F$3,"*"," ")</f>
        <v>*</v>
      </c>
      <c r="H90" s="15" t="n">
        <v>22</v>
      </c>
      <c r="I90" s="17"/>
      <c r="J90" s="15" t="str">
        <f aca="false">IF(H90&gt;H$3,"*"," ")</f>
        <v> </v>
      </c>
      <c r="K90" s="16" t="n">
        <v>25</v>
      </c>
      <c r="L90" s="15" t="str">
        <f aca="false">IF(K90&gt;K$3,"*"," ")</f>
        <v> </v>
      </c>
      <c r="M90" s="15"/>
      <c r="N90" s="15" t="str">
        <f aca="false">IF(M90&gt;M$3,"*"," ")</f>
        <v> </v>
      </c>
      <c r="O90" s="15" t="n">
        <v>8</v>
      </c>
      <c r="P90" s="15" t="str">
        <f aca="false">IF(O90&gt;O$3,"*"," ")</f>
        <v> </v>
      </c>
      <c r="Q90" s="15"/>
      <c r="R90" s="15" t="str">
        <f aca="false">IF(Q90&gt;Q$3,"*"," ")</f>
        <v> </v>
      </c>
      <c r="S90" s="3"/>
    </row>
    <row r="91" customFormat="false" ht="15.75" hidden="false" customHeight="false" outlineLevel="0" collapsed="false">
      <c r="A91" s="15" t="n">
        <v>2087</v>
      </c>
      <c r="B91" s="15" t="n">
        <v>6</v>
      </c>
      <c r="C91" s="15" t="str">
        <f aca="false">IF(B91&gt;B$3,"*"," ")</f>
        <v> </v>
      </c>
      <c r="D91" s="16" t="n">
        <v>20</v>
      </c>
      <c r="E91" s="16" t="str">
        <f aca="false">IF(D91&gt;D$3,"*"," ")</f>
        <v> </v>
      </c>
      <c r="F91" s="15" t="n">
        <v>28</v>
      </c>
      <c r="G91" s="15" t="str">
        <f aca="false">IF(F91&gt;F$3,"*"," ")</f>
        <v>*</v>
      </c>
      <c r="H91" s="15" t="n">
        <v>25</v>
      </c>
      <c r="I91" s="17"/>
      <c r="J91" s="15" t="str">
        <f aca="false">IF(H91&gt;H$3,"*"," ")</f>
        <v>*</v>
      </c>
      <c r="K91" s="16" t="n">
        <v>26</v>
      </c>
      <c r="L91" s="15" t="str">
        <f aca="false">IF(K91&gt;K$3,"*"," ")</f>
        <v>*</v>
      </c>
      <c r="M91" s="15"/>
      <c r="N91" s="15" t="str">
        <f aca="false">IF(M91&gt;M$3,"*"," ")</f>
        <v> </v>
      </c>
      <c r="O91" s="15" t="n">
        <v>14</v>
      </c>
      <c r="P91" s="15" t="str">
        <f aca="false">IF(O91&gt;O$3,"*"," ")</f>
        <v>*</v>
      </c>
      <c r="Q91" s="15"/>
      <c r="R91" s="15" t="str">
        <f aca="false">IF(Q91&gt;Q$3,"*"," ")</f>
        <v> </v>
      </c>
      <c r="S91" s="3"/>
    </row>
    <row r="92" customFormat="false" ht="15.75" hidden="false" customHeight="false" outlineLevel="0" collapsed="false">
      <c r="A92" s="15" t="n">
        <v>2088</v>
      </c>
      <c r="B92" s="15" t="n">
        <v>7</v>
      </c>
      <c r="C92" s="15" t="str">
        <f aca="false">IF(B92&gt;B$3,"*"," ")</f>
        <v> </v>
      </c>
      <c r="D92" s="16" t="n">
        <v>7</v>
      </c>
      <c r="E92" s="16" t="str">
        <f aca="false">IF(D92&gt;D$3,"*"," ")</f>
        <v> </v>
      </c>
      <c r="F92" s="15" t="n">
        <v>16</v>
      </c>
      <c r="G92" s="15" t="str">
        <f aca="false">IF(F92&gt;F$3,"*"," ")</f>
        <v> </v>
      </c>
      <c r="H92" s="15" t="n">
        <v>4</v>
      </c>
      <c r="I92" s="17"/>
      <c r="J92" s="15" t="str">
        <f aca="false">IF(H92&gt;H$3,"*"," ")</f>
        <v> </v>
      </c>
      <c r="K92" s="16" t="n">
        <v>6</v>
      </c>
      <c r="L92" s="15" t="str">
        <f aca="false">IF(K92&gt;K$3,"*"," ")</f>
        <v> </v>
      </c>
      <c r="M92" s="15"/>
      <c r="N92" s="15" t="str">
        <f aca="false">IF(M92&gt;M$3,"*"," ")</f>
        <v> </v>
      </c>
      <c r="O92" s="15" t="n">
        <v>1</v>
      </c>
      <c r="P92" s="15" t="str">
        <f aca="false">IF(O92&gt;O$3,"*"," ")</f>
        <v> </v>
      </c>
      <c r="Q92" s="15"/>
      <c r="R92" s="15" t="str">
        <f aca="false">IF(Q92&gt;Q$3,"*"," ")</f>
        <v> </v>
      </c>
      <c r="S92" s="3"/>
    </row>
    <row r="93" customFormat="false" ht="15.75" hidden="false" customHeight="false" outlineLevel="0" collapsed="false">
      <c r="A93" s="15" t="n">
        <v>2089</v>
      </c>
      <c r="B93" s="15" t="n">
        <v>3</v>
      </c>
      <c r="C93" s="15" t="str">
        <f aca="false">IF(B93&gt;B$3,"*"," ")</f>
        <v> </v>
      </c>
      <c r="D93" s="16" t="n">
        <v>19</v>
      </c>
      <c r="E93" s="16" t="str">
        <f aca="false">IF(D93&gt;D$3,"*"," ")</f>
        <v> </v>
      </c>
      <c r="F93" s="15" t="n">
        <v>23</v>
      </c>
      <c r="G93" s="15" t="str">
        <f aca="false">IF(F93&gt;F$3,"*"," ")</f>
        <v> </v>
      </c>
      <c r="H93" s="15" t="n">
        <v>16</v>
      </c>
      <c r="I93" s="17"/>
      <c r="J93" s="15" t="str">
        <f aca="false">IF(H93&gt;H$3,"*"," ")</f>
        <v> </v>
      </c>
      <c r="K93" s="16" t="n">
        <v>18</v>
      </c>
      <c r="L93" s="15" t="str">
        <f aca="false">IF(K93&gt;K$3,"*"," ")</f>
        <v> </v>
      </c>
      <c r="M93" s="15"/>
      <c r="N93" s="15" t="str">
        <f aca="false">IF(M93&gt;M$3,"*"," ")</f>
        <v> </v>
      </c>
      <c r="O93" s="15" t="n">
        <v>6</v>
      </c>
      <c r="P93" s="15" t="str">
        <f aca="false">IF(O93&gt;O$3,"*"," ")</f>
        <v> </v>
      </c>
      <c r="Q93" s="15"/>
      <c r="R93" s="15" t="str">
        <f aca="false">IF(Q93&gt;Q$3,"*"," ")</f>
        <v> </v>
      </c>
      <c r="S93" s="3" t="n">
        <v>10</v>
      </c>
    </row>
    <row r="94" customFormat="false" ht="15.75" hidden="false" customHeight="false" outlineLevel="0" collapsed="false">
      <c r="A94" s="15" t="n">
        <v>2090</v>
      </c>
      <c r="B94" s="15" t="n">
        <v>4</v>
      </c>
      <c r="C94" s="15" t="str">
        <f aca="false">IF(B94&gt;B$3,"*"," ")</f>
        <v> </v>
      </c>
      <c r="D94" s="16" t="n">
        <v>12</v>
      </c>
      <c r="E94" s="16" t="str">
        <f aca="false">IF(D94&gt;D$3,"*"," ")</f>
        <v> </v>
      </c>
      <c r="F94" s="15" t="n">
        <v>17</v>
      </c>
      <c r="G94" s="15" t="str">
        <f aca="false">IF(F94&gt;F$3,"*"," ")</f>
        <v> </v>
      </c>
      <c r="H94" s="15" t="n">
        <v>6</v>
      </c>
      <c r="I94" s="17"/>
      <c r="J94" s="15" t="str">
        <f aca="false">IF(H94&gt;H$3,"*"," ")</f>
        <v> </v>
      </c>
      <c r="K94" s="16" t="n">
        <v>15</v>
      </c>
      <c r="L94" s="15" t="str">
        <f aca="false">IF(K94&gt;K$3,"*"," ")</f>
        <v> </v>
      </c>
      <c r="M94" s="15"/>
      <c r="N94" s="15" t="str">
        <f aca="false">IF(M94&gt;M$3,"*"," ")</f>
        <v> </v>
      </c>
      <c r="O94" s="15" t="n">
        <v>8</v>
      </c>
      <c r="P94" s="15" t="str">
        <f aca="false">IF(O94&gt;O$3,"*"," ")</f>
        <v> </v>
      </c>
      <c r="Q94" s="15"/>
      <c r="R94" s="15" t="str">
        <f aca="false">IF(Q94&gt;Q$3,"*"," ")</f>
        <v> </v>
      </c>
      <c r="S94" s="3"/>
    </row>
    <row r="95" customFormat="false" ht="15.75" hidden="false" customHeight="false" outlineLevel="0" collapsed="false">
      <c r="A95" s="15" t="n">
        <v>2091</v>
      </c>
      <c r="B95" s="15" t="n">
        <v>4</v>
      </c>
      <c r="C95" s="15" t="str">
        <f aca="false">IF(B95&gt;B$3,"*"," ")</f>
        <v> </v>
      </c>
      <c r="D95" s="16" t="n">
        <v>11</v>
      </c>
      <c r="E95" s="16" t="str">
        <f aca="false">IF(D95&gt;D$3,"*"," ")</f>
        <v> </v>
      </c>
      <c r="F95" s="15" t="n">
        <v>17</v>
      </c>
      <c r="G95" s="15" t="str">
        <f aca="false">IF(F95&gt;F$3,"*"," ")</f>
        <v> </v>
      </c>
      <c r="H95" s="15" t="n">
        <v>9</v>
      </c>
      <c r="I95" s="17"/>
      <c r="J95" s="15" t="str">
        <f aca="false">IF(H95&gt;H$3,"*"," ")</f>
        <v> </v>
      </c>
      <c r="K95" s="16" t="n">
        <v>11</v>
      </c>
      <c r="L95" s="15" t="str">
        <f aca="false">IF(K95&gt;K$3,"*"," ")</f>
        <v> </v>
      </c>
      <c r="M95" s="15"/>
      <c r="N95" s="15" t="str">
        <f aca="false">IF(M95&gt;M$3,"*"," ")</f>
        <v> </v>
      </c>
      <c r="O95" s="15" t="n">
        <v>6</v>
      </c>
      <c r="P95" s="15" t="str">
        <f aca="false">IF(O95&gt;O$3,"*"," ")</f>
        <v> </v>
      </c>
      <c r="Q95" s="15"/>
      <c r="R95" s="15" t="str">
        <f aca="false">IF(Q95&gt;Q$3,"*"," ")</f>
        <v> </v>
      </c>
      <c r="S95" s="3"/>
    </row>
    <row r="96" customFormat="false" ht="15.75" hidden="false" customHeight="false" outlineLevel="0" collapsed="false">
      <c r="A96" s="15" t="n">
        <v>2092</v>
      </c>
      <c r="B96" s="15" t="n">
        <v>2</v>
      </c>
      <c r="C96" s="15" t="str">
        <f aca="false">IF(B96&gt;B$3,"*"," ")</f>
        <v> </v>
      </c>
      <c r="D96" s="16" t="n">
        <v>6</v>
      </c>
      <c r="E96" s="16" t="str">
        <f aca="false">IF(D96&gt;D$3,"*"," ")</f>
        <v> </v>
      </c>
      <c r="F96" s="15" t="n">
        <v>13</v>
      </c>
      <c r="G96" s="15" t="str">
        <f aca="false">IF(F96&gt;F$3,"*"," ")</f>
        <v> </v>
      </c>
      <c r="H96" s="15" t="n">
        <v>7</v>
      </c>
      <c r="I96" s="17"/>
      <c r="J96" s="15" t="str">
        <f aca="false">IF(H96&gt;H$3,"*"," ")</f>
        <v> </v>
      </c>
      <c r="K96" s="16" t="n">
        <v>11</v>
      </c>
      <c r="L96" s="15" t="str">
        <f aca="false">IF(K96&gt;K$3,"*"," ")</f>
        <v> </v>
      </c>
      <c r="M96" s="15"/>
      <c r="N96" s="15" t="str">
        <f aca="false">IF(M96&gt;M$3,"*"," ")</f>
        <v> </v>
      </c>
      <c r="O96" s="15" t="n">
        <v>2</v>
      </c>
      <c r="P96" s="15" t="str">
        <f aca="false">IF(O96&gt;O$3,"*"," ")</f>
        <v> </v>
      </c>
      <c r="Q96" s="15"/>
      <c r="R96" s="15" t="str">
        <f aca="false">IF(Q96&gt;Q$3,"*"," ")</f>
        <v> </v>
      </c>
      <c r="S96" s="3"/>
    </row>
    <row r="97" customFormat="false" ht="15.75" hidden="false" customHeight="false" outlineLevel="0" collapsed="false">
      <c r="A97" s="15" t="n">
        <v>2093</v>
      </c>
      <c r="B97" s="15" t="n">
        <v>11</v>
      </c>
      <c r="C97" s="15" t="str">
        <f aca="false">IF(B97&gt;B$3,"*"," ")</f>
        <v> </v>
      </c>
      <c r="D97" s="16" t="n">
        <v>24</v>
      </c>
      <c r="E97" s="16" t="str">
        <f aca="false">IF(D97&gt;D$3,"*"," ")</f>
        <v> </v>
      </c>
      <c r="F97" s="15" t="n">
        <v>20</v>
      </c>
      <c r="G97" s="15" t="str">
        <f aca="false">IF(F97&gt;F$3,"*"," ")</f>
        <v> </v>
      </c>
      <c r="H97" s="15" t="n">
        <v>29</v>
      </c>
      <c r="I97" s="17"/>
      <c r="J97" s="15" t="str">
        <f aca="false">IF(H97&gt;H$3,"*"," ")</f>
        <v>*</v>
      </c>
      <c r="K97" s="16" t="n">
        <v>30</v>
      </c>
      <c r="L97" s="15" t="str">
        <f aca="false">IF(K97&gt;K$3,"*"," ")</f>
        <v>*</v>
      </c>
      <c r="M97" s="15" t="n">
        <v>11</v>
      </c>
      <c r="N97" s="15" t="str">
        <f aca="false">IF(M97&gt;M$3,"*"," ")</f>
        <v> </v>
      </c>
      <c r="O97" s="15" t="n">
        <v>20</v>
      </c>
      <c r="P97" s="15" t="str">
        <f aca="false">IF(O97&gt;O$3,"*"," ")</f>
        <v>*</v>
      </c>
      <c r="Q97" s="15"/>
      <c r="R97" s="15" t="str">
        <f aca="false">IF(Q97&gt;Q$3,"*"," ")</f>
        <v> </v>
      </c>
      <c r="S97" s="3"/>
    </row>
    <row r="98" customFormat="false" ht="15.75" hidden="false" customHeight="false" outlineLevel="0" collapsed="false">
      <c r="A98" s="15" t="n">
        <v>2094</v>
      </c>
      <c r="B98" s="15" t="n">
        <v>6</v>
      </c>
      <c r="C98" s="15" t="str">
        <f aca="false">IF(B98&gt;B$3,"*"," ")</f>
        <v> </v>
      </c>
      <c r="D98" s="16" t="n">
        <v>29</v>
      </c>
      <c r="E98" s="16" t="str">
        <f aca="false">IF(D98&gt;D$3,"*"," ")</f>
        <v>*</v>
      </c>
      <c r="F98" s="15" t="n">
        <v>24</v>
      </c>
      <c r="G98" s="15" t="str">
        <f aca="false">IF(F98&gt;F$3,"*"," ")</f>
        <v>*</v>
      </c>
      <c r="H98" s="15" t="n">
        <v>20</v>
      </c>
      <c r="I98" s="17"/>
      <c r="J98" s="15" t="str">
        <f aca="false">IF(H98&gt;H$3,"*"," ")</f>
        <v> </v>
      </c>
      <c r="K98" s="16" t="n">
        <v>26</v>
      </c>
      <c r="L98" s="15" t="str">
        <f aca="false">IF(K98&gt;K$3,"*"," ")</f>
        <v>*</v>
      </c>
      <c r="M98" s="15"/>
      <c r="N98" s="15" t="str">
        <f aca="false">IF(M98&gt;M$3,"*"," ")</f>
        <v> </v>
      </c>
      <c r="O98" s="15" t="n">
        <v>14</v>
      </c>
      <c r="P98" s="15" t="str">
        <f aca="false">IF(O98&gt;O$3,"*"," ")</f>
        <v>*</v>
      </c>
      <c r="Q98" s="15"/>
      <c r="R98" s="15" t="str">
        <f aca="false">IF(Q98&gt;Q$3,"*"," ")</f>
        <v> </v>
      </c>
      <c r="S98" s="3"/>
    </row>
    <row r="99" customFormat="false" ht="15.75" hidden="false" customHeight="false" outlineLevel="0" collapsed="false">
      <c r="A99" s="15" t="n">
        <v>2095</v>
      </c>
      <c r="B99" s="15" t="n">
        <v>7</v>
      </c>
      <c r="C99" s="15" t="str">
        <f aca="false">IF(B99&gt;B$3,"*"," ")</f>
        <v> </v>
      </c>
      <c r="D99" s="16" t="n">
        <v>29</v>
      </c>
      <c r="E99" s="16" t="str">
        <f aca="false">IF(D99&gt;D$3,"*"," ")</f>
        <v>*</v>
      </c>
      <c r="F99" s="15" t="n">
        <v>28</v>
      </c>
      <c r="G99" s="15" t="str">
        <f aca="false">IF(F99&gt;F$3,"*"," ")</f>
        <v>*</v>
      </c>
      <c r="H99" s="15" t="n">
        <v>27</v>
      </c>
      <c r="I99" s="17"/>
      <c r="J99" s="15" t="str">
        <f aca="false">IF(H99&gt;H$3,"*"," ")</f>
        <v>*</v>
      </c>
      <c r="K99" s="16" t="n">
        <v>29</v>
      </c>
      <c r="L99" s="15" t="str">
        <f aca="false">IF(K99&gt;K$3,"*"," ")</f>
        <v>*</v>
      </c>
      <c r="M99" s="15"/>
      <c r="N99" s="15" t="str">
        <f aca="false">IF(M99&gt;M$3,"*"," ")</f>
        <v> </v>
      </c>
      <c r="O99" s="15" t="n">
        <v>15</v>
      </c>
      <c r="P99" s="15" t="str">
        <f aca="false">IF(O99&gt;O$3,"*"," ")</f>
        <v>*</v>
      </c>
      <c r="Q99" s="15"/>
      <c r="R99" s="15" t="str">
        <f aca="false">IF(Q99&gt;Q$3,"*"," ")</f>
        <v> </v>
      </c>
      <c r="S99" s="3"/>
    </row>
    <row r="100" customFormat="false" ht="15.75" hidden="false" customHeight="false" outlineLevel="0" collapsed="false">
      <c r="A100" s="15" t="n">
        <v>2096</v>
      </c>
      <c r="B100" s="15" t="n">
        <v>8</v>
      </c>
      <c r="C100" s="15" t="str">
        <f aca="false">IF(B100&gt;B$3,"*"," ")</f>
        <v> </v>
      </c>
      <c r="D100" s="16" t="n">
        <v>17</v>
      </c>
      <c r="E100" s="16" t="str">
        <f aca="false">IF(D100&gt;D$3,"*"," ")</f>
        <v> </v>
      </c>
      <c r="F100" s="15" t="n">
        <v>32</v>
      </c>
      <c r="G100" s="15" t="str">
        <f aca="false">IF(F100&gt;F$3,"*"," ")</f>
        <v>*</v>
      </c>
      <c r="H100" s="15" t="n">
        <v>18</v>
      </c>
      <c r="I100" s="17"/>
      <c r="J100" s="15" t="str">
        <f aca="false">IF(H100&gt;H$3,"*"," ")</f>
        <v> </v>
      </c>
      <c r="K100" s="16" t="n">
        <v>20</v>
      </c>
      <c r="L100" s="15" t="str">
        <f aca="false">IF(K100&gt;K$3,"*"," ")</f>
        <v> </v>
      </c>
      <c r="M100" s="15"/>
      <c r="N100" s="15" t="str">
        <f aca="false">IF(M100&gt;M$3,"*"," ")</f>
        <v> </v>
      </c>
      <c r="O100" s="15" t="n">
        <v>9</v>
      </c>
      <c r="P100" s="15" t="str">
        <f aca="false">IF(O100&gt;O$3,"*"," ")</f>
        <v> </v>
      </c>
      <c r="Q100" s="15"/>
      <c r="R100" s="15" t="str">
        <f aca="false">IF(Q100&gt;Q$3,"*"," ")</f>
        <v> </v>
      </c>
      <c r="S100" s="3"/>
    </row>
    <row r="101" customFormat="false" ht="15.75" hidden="false" customHeight="false" outlineLevel="0" collapsed="false">
      <c r="A101" s="15" t="n">
        <v>2097</v>
      </c>
      <c r="B101" s="15" t="n">
        <v>2</v>
      </c>
      <c r="C101" s="15" t="str">
        <f aca="false">IF(B101&gt;B$3,"*"," ")</f>
        <v> </v>
      </c>
      <c r="D101" s="16" t="n">
        <v>4</v>
      </c>
      <c r="E101" s="16" t="str">
        <f aca="false">IF(D101&gt;D$3,"*"," ")</f>
        <v> </v>
      </c>
      <c r="F101" s="15" t="n">
        <v>8</v>
      </c>
      <c r="G101" s="15" t="str">
        <f aca="false">IF(F101&gt;F$3,"*"," ")</f>
        <v> </v>
      </c>
      <c r="H101" s="15" t="n">
        <v>8</v>
      </c>
      <c r="I101" s="17"/>
      <c r="J101" s="15" t="str">
        <f aca="false">IF(H101&gt;H$3,"*"," ")</f>
        <v> </v>
      </c>
      <c r="K101" s="16" t="n">
        <v>18</v>
      </c>
      <c r="L101" s="15" t="str">
        <f aca="false">IF(K101&gt;K$3,"*"," ")</f>
        <v> </v>
      </c>
      <c r="M101" s="15"/>
      <c r="N101" s="15" t="str">
        <f aca="false">IF(M101&gt;M$3,"*"," ")</f>
        <v> </v>
      </c>
      <c r="O101" s="15" t="n">
        <v>5</v>
      </c>
      <c r="P101" s="15" t="str">
        <f aca="false">IF(O101&gt;O$3,"*"," ")</f>
        <v> </v>
      </c>
      <c r="Q101" s="15"/>
      <c r="R101" s="15" t="str">
        <f aca="false">IF(Q101&gt;Q$3,"*"," ")</f>
        <v> </v>
      </c>
      <c r="S101" s="3"/>
    </row>
    <row r="102" customFormat="false" ht="15.75" hidden="false" customHeight="false" outlineLevel="0" collapsed="false">
      <c r="A102" s="15" t="n">
        <v>2098</v>
      </c>
      <c r="B102" s="15" t="n">
        <v>7</v>
      </c>
      <c r="C102" s="15" t="str">
        <f aca="false">IF(B102&gt;B$3,"*"," ")</f>
        <v> </v>
      </c>
      <c r="D102" s="16" t="n">
        <v>15</v>
      </c>
      <c r="E102" s="16" t="str">
        <f aca="false">IF(D102&gt;D$3,"*"," ")</f>
        <v> </v>
      </c>
      <c r="F102" s="15" t="n">
        <v>21</v>
      </c>
      <c r="G102" s="15" t="str">
        <f aca="false">IF(F102&gt;F$3,"*"," ")</f>
        <v> </v>
      </c>
      <c r="H102" s="15" t="n">
        <v>20</v>
      </c>
      <c r="I102" s="17"/>
      <c r="J102" s="15" t="str">
        <f aca="false">IF(H102&gt;H$3,"*"," ")</f>
        <v> </v>
      </c>
      <c r="K102" s="16" t="n">
        <v>11</v>
      </c>
      <c r="L102" s="15" t="str">
        <f aca="false">IF(K102&gt;K$3,"*"," ")</f>
        <v> </v>
      </c>
      <c r="M102" s="15"/>
      <c r="N102" s="15" t="str">
        <f aca="false">IF(M102&gt;M$3,"*"," ")</f>
        <v> </v>
      </c>
      <c r="O102" s="15" t="n">
        <v>10</v>
      </c>
      <c r="P102" s="15" t="str">
        <f aca="false">IF(O102&gt;O$3,"*"," ")</f>
        <v> </v>
      </c>
      <c r="Q102" s="15"/>
      <c r="R102" s="15" t="str">
        <f aca="false">IF(Q102&gt;Q$3,"*"," ")</f>
        <v> </v>
      </c>
      <c r="S102" s="3"/>
    </row>
    <row r="103" customFormat="false" ht="15.75" hidden="false" customHeight="false" outlineLevel="0" collapsed="false">
      <c r="A103" s="15" t="n">
        <v>2099</v>
      </c>
      <c r="B103" s="15" t="n">
        <v>6</v>
      </c>
      <c r="C103" s="15" t="str">
        <f aca="false">IF(B103&gt;B$3,"*"," ")</f>
        <v> </v>
      </c>
      <c r="D103" s="16" t="n">
        <v>19</v>
      </c>
      <c r="E103" s="16" t="str">
        <f aca="false">IF(D103&gt;D$3,"*"," ")</f>
        <v> </v>
      </c>
      <c r="F103" s="15" t="n">
        <v>28</v>
      </c>
      <c r="G103" s="15" t="str">
        <f aca="false">IF(F103&gt;F$3,"*"," ")</f>
        <v>*</v>
      </c>
      <c r="H103" s="15" t="n">
        <v>18</v>
      </c>
      <c r="I103" s="17"/>
      <c r="J103" s="15" t="str">
        <f aca="false">IF(H103&gt;H$3,"*"," ")</f>
        <v> </v>
      </c>
      <c r="K103" s="16" t="n">
        <v>21</v>
      </c>
      <c r="L103" s="15" t="str">
        <f aca="false">IF(K103&gt;K$3,"*"," ")</f>
        <v> </v>
      </c>
      <c r="M103" s="15"/>
      <c r="N103" s="15" t="str">
        <f aca="false">IF(M103&gt;M$3,"*"," ")</f>
        <v> </v>
      </c>
      <c r="O103" s="15" t="n">
        <v>8</v>
      </c>
      <c r="P103" s="15" t="str">
        <f aca="false">IF(O103&gt;O$3,"*"," ")</f>
        <v> </v>
      </c>
      <c r="Q103" s="15"/>
      <c r="R103" s="15" t="str">
        <f aca="false">IF(Q103&gt;Q$3,"*"," ")</f>
        <v> </v>
      </c>
      <c r="S103" s="3"/>
    </row>
    <row r="104" customFormat="false" ht="15.75" hidden="false" customHeight="false" outlineLevel="0" collapsed="false">
      <c r="A104" s="15" t="n">
        <v>2100</v>
      </c>
      <c r="B104" s="15" t="n">
        <v>6</v>
      </c>
      <c r="C104" s="15" t="str">
        <f aca="false">IF(B104&gt;B$3,"*"," ")</f>
        <v> </v>
      </c>
      <c r="D104" s="16" t="n">
        <v>17</v>
      </c>
      <c r="E104" s="16" t="str">
        <f aca="false">IF(D104&gt;D$3,"*"," ")</f>
        <v> </v>
      </c>
      <c r="F104" s="15" t="n">
        <v>18</v>
      </c>
      <c r="G104" s="15" t="str">
        <f aca="false">IF(F104&gt;F$3,"*"," ")</f>
        <v> </v>
      </c>
      <c r="H104" s="15" t="n">
        <v>15</v>
      </c>
      <c r="I104" s="17"/>
      <c r="J104" s="15" t="str">
        <f aca="false">IF(H104&gt;H$3,"*"," ")</f>
        <v> </v>
      </c>
      <c r="K104" s="16" t="n">
        <v>16</v>
      </c>
      <c r="L104" s="15" t="str">
        <f aca="false">IF(K104&gt;K$3,"*"," ")</f>
        <v> </v>
      </c>
      <c r="M104" s="15"/>
      <c r="N104" s="15" t="str">
        <f aca="false">IF(M104&gt;M$3,"*"," ")</f>
        <v> </v>
      </c>
      <c r="O104" s="15" t="n">
        <v>5</v>
      </c>
      <c r="P104" s="15" t="str">
        <f aca="false">IF(O104&gt;O$3,"*"," ")</f>
        <v> </v>
      </c>
      <c r="Q104" s="15"/>
      <c r="R104" s="15" t="str">
        <f aca="false">IF(Q104&gt;Q$3,"*"," ")</f>
        <v> </v>
      </c>
      <c r="S104" s="3"/>
    </row>
    <row r="105" customFormat="false" ht="15.75" hidden="false" customHeight="false" outlineLevel="0" collapsed="false">
      <c r="A105" s="15" t="n">
        <v>2101</v>
      </c>
      <c r="B105" s="15" t="n">
        <v>11</v>
      </c>
      <c r="C105" s="15" t="str">
        <f aca="false">IF(B105&gt;B$3,"*"," ")</f>
        <v> </v>
      </c>
      <c r="D105" s="16" t="n">
        <v>24</v>
      </c>
      <c r="E105" s="16" t="str">
        <f aca="false">IF(D105&gt;D$3,"*"," ")</f>
        <v> </v>
      </c>
      <c r="F105" s="15" t="n">
        <v>26</v>
      </c>
      <c r="G105" s="15" t="str">
        <f aca="false">IF(F105&gt;F$3,"*"," ")</f>
        <v>*</v>
      </c>
      <c r="H105" s="15" t="n">
        <v>20</v>
      </c>
      <c r="I105" s="17"/>
      <c r="J105" s="15" t="str">
        <f aca="false">IF(H105&gt;H$3,"*"," ")</f>
        <v> </v>
      </c>
      <c r="K105" s="16" t="n">
        <v>22</v>
      </c>
      <c r="L105" s="15" t="str">
        <f aca="false">IF(K105&gt;K$3,"*"," ")</f>
        <v> </v>
      </c>
      <c r="M105" s="15"/>
      <c r="N105" s="15" t="str">
        <f aca="false">IF(M105&gt;M$3,"*"," ")</f>
        <v> </v>
      </c>
      <c r="O105" s="15" t="n">
        <v>14</v>
      </c>
      <c r="P105" s="15" t="str">
        <f aca="false">IF(O105&gt;O$3,"*"," ")</f>
        <v>*</v>
      </c>
      <c r="Q105" s="15"/>
      <c r="R105" s="15" t="str">
        <f aca="false">IF(Q105&gt;Q$3,"*"," ")</f>
        <v> </v>
      </c>
      <c r="S105" s="3"/>
    </row>
    <row r="106" customFormat="false" ht="15.75" hidden="false" customHeight="false" outlineLevel="0" collapsed="false">
      <c r="A106" s="15" t="n">
        <v>2102</v>
      </c>
      <c r="B106" s="15" t="n">
        <v>13</v>
      </c>
      <c r="C106" s="15" t="str">
        <f aca="false">IF(B106&gt;B$3,"*"," ")</f>
        <v> </v>
      </c>
      <c r="D106" s="16" t="n">
        <v>32</v>
      </c>
      <c r="E106" s="16" t="str">
        <f aca="false">IF(D106&gt;D$3,"*"," ")</f>
        <v>*</v>
      </c>
      <c r="F106" s="15" t="n">
        <v>40</v>
      </c>
      <c r="G106" s="15" t="str">
        <f aca="false">IF(F106&gt;F$3,"*"," ")</f>
        <v>*</v>
      </c>
      <c r="H106" s="15" t="n">
        <v>27</v>
      </c>
      <c r="I106" s="17"/>
      <c r="J106" s="15" t="str">
        <f aca="false">IF(H106&gt;H$3,"*"," ")</f>
        <v>*</v>
      </c>
      <c r="K106" s="16" t="n">
        <v>20</v>
      </c>
      <c r="L106" s="15" t="str">
        <f aca="false">IF(K106&gt;K$3,"*"," ")</f>
        <v> </v>
      </c>
      <c r="M106" s="15"/>
      <c r="N106" s="15" t="str">
        <f aca="false">IF(M106&gt;M$3,"*"," ")</f>
        <v> </v>
      </c>
      <c r="O106" s="15" t="n">
        <v>10</v>
      </c>
      <c r="P106" s="15" t="str">
        <f aca="false">IF(O106&gt;O$3,"*"," ")</f>
        <v> </v>
      </c>
      <c r="Q106" s="15"/>
      <c r="R106" s="15" t="str">
        <f aca="false">IF(Q106&gt;Q$3,"*"," ")</f>
        <v> </v>
      </c>
      <c r="S106" s="3"/>
    </row>
    <row r="107" customFormat="false" ht="15.75" hidden="false" customHeight="false" outlineLevel="0" collapsed="false">
      <c r="A107" s="15" t="n">
        <v>2103</v>
      </c>
      <c r="B107" s="15" t="n">
        <v>10</v>
      </c>
      <c r="C107" s="15" t="str">
        <f aca="false">IF(B107&gt;B$3,"*"," ")</f>
        <v> </v>
      </c>
      <c r="D107" s="16" t="n">
        <v>39</v>
      </c>
      <c r="E107" s="16" t="str">
        <f aca="false">IF(D107&gt;D$3,"*"," ")</f>
        <v>*</v>
      </c>
      <c r="F107" s="15" t="n">
        <v>42</v>
      </c>
      <c r="G107" s="15" t="str">
        <f aca="false">IF(F107&gt;F$3,"*"," ")</f>
        <v>*</v>
      </c>
      <c r="H107" s="15" t="n">
        <v>31</v>
      </c>
      <c r="I107" s="17"/>
      <c r="J107" s="15" t="str">
        <f aca="false">IF(H107&gt;H$3,"*"," ")</f>
        <v>*</v>
      </c>
      <c r="K107" s="17" t="n">
        <v>16</v>
      </c>
      <c r="L107" s="15" t="str">
        <f aca="false">IF(K107&gt;K$3,"*"," ")</f>
        <v> </v>
      </c>
      <c r="M107" s="15"/>
      <c r="N107" s="15" t="str">
        <f aca="false">IF(M107&gt;M$3,"*"," ")</f>
        <v> </v>
      </c>
      <c r="O107" s="15" t="n">
        <v>9</v>
      </c>
      <c r="P107" s="15" t="str">
        <f aca="false">IF(O107&gt;O$3,"*"," ")</f>
        <v> </v>
      </c>
      <c r="Q107" s="15"/>
      <c r="R107" s="15" t="str">
        <f aca="false">IF(Q107&gt;Q$3,"*"," ")</f>
        <v> </v>
      </c>
      <c r="S107" s="3"/>
    </row>
    <row r="108" customFormat="false" ht="15.75" hidden="false" customHeight="false" outlineLevel="0" collapsed="false">
      <c r="A108" s="15" t="n">
        <v>2104</v>
      </c>
      <c r="B108" s="15" t="n">
        <v>5</v>
      </c>
      <c r="C108" s="15" t="str">
        <f aca="false">IF(B108&gt;B$3,"*"," ")</f>
        <v> </v>
      </c>
      <c r="D108" s="16" t="n">
        <v>11</v>
      </c>
      <c r="E108" s="16" t="str">
        <f aca="false">IF(D108&gt;D$3,"*"," ")</f>
        <v> </v>
      </c>
      <c r="F108" s="15" t="n">
        <v>10</v>
      </c>
      <c r="G108" s="15" t="str">
        <f aca="false">IF(F108&gt;F$3,"*"," ")</f>
        <v> </v>
      </c>
      <c r="H108" s="15" t="n">
        <v>11</v>
      </c>
      <c r="I108" s="17"/>
      <c r="J108" s="15" t="str">
        <f aca="false">IF(H108&gt;H$3,"*"," ")</f>
        <v> </v>
      </c>
      <c r="K108" s="16" t="n">
        <v>10</v>
      </c>
      <c r="L108" s="15" t="str">
        <f aca="false">IF(K108&gt;K$3,"*"," ")</f>
        <v> </v>
      </c>
      <c r="M108" s="15"/>
      <c r="N108" s="15" t="str">
        <f aca="false">IF(M108&gt;M$3,"*"," ")</f>
        <v> </v>
      </c>
      <c r="O108" s="15" t="n">
        <v>4</v>
      </c>
      <c r="P108" s="15" t="str">
        <f aca="false">IF(O108&gt;O$3,"*"," ")</f>
        <v> </v>
      </c>
      <c r="Q108" s="15"/>
      <c r="R108" s="15" t="str">
        <f aca="false">IF(Q108&gt;Q$3,"*"," ")</f>
        <v> </v>
      </c>
      <c r="S108" s="3"/>
    </row>
    <row r="109" customFormat="false" ht="15.75" hidden="false" customHeight="false" outlineLevel="0" collapsed="false">
      <c r="A109" s="15" t="n">
        <v>2105</v>
      </c>
      <c r="B109" s="15" t="n">
        <v>3</v>
      </c>
      <c r="C109" s="15" t="str">
        <f aca="false">IF(B109&gt;B$3,"*"," ")</f>
        <v> </v>
      </c>
      <c r="D109" s="16" t="n">
        <v>24</v>
      </c>
      <c r="E109" s="16" t="str">
        <f aca="false">IF(D109&gt;D$3,"*"," ")</f>
        <v> </v>
      </c>
      <c r="F109" s="15" t="n">
        <v>26</v>
      </c>
      <c r="G109" s="15" t="str">
        <f aca="false">IF(F109&gt;F$3,"*"," ")</f>
        <v>*</v>
      </c>
      <c r="H109" s="15" t="n">
        <v>30</v>
      </c>
      <c r="I109" s="17"/>
      <c r="J109" s="15" t="str">
        <f aca="false">IF(H109&gt;H$3,"*"," ")</f>
        <v>*</v>
      </c>
      <c r="K109" s="16" t="n">
        <v>23</v>
      </c>
      <c r="L109" s="15" t="str">
        <f aca="false">IF(K109&gt;K$3,"*"," ")</f>
        <v> </v>
      </c>
      <c r="M109" s="15" t="n">
        <v>22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  <c r="S109" s="3" t="n">
        <v>3</v>
      </c>
    </row>
    <row r="110" customFormat="false" ht="15.75" hidden="false" customHeight="false" outlineLevel="0" collapsed="false">
      <c r="A110" s="15" t="n">
        <v>2106</v>
      </c>
      <c r="B110" s="15" t="n">
        <v>3</v>
      </c>
      <c r="C110" s="15" t="str">
        <f aca="false">IF(B110&gt;B$3,"*"," ")</f>
        <v> </v>
      </c>
      <c r="D110" s="16" t="n">
        <v>17</v>
      </c>
      <c r="E110" s="16" t="str">
        <f aca="false">IF(D110&gt;D$3,"*"," ")</f>
        <v> </v>
      </c>
      <c r="F110" s="15" t="n">
        <v>20</v>
      </c>
      <c r="G110" s="15" t="str">
        <f aca="false">IF(F110&gt;F$3,"*"," ")</f>
        <v> </v>
      </c>
      <c r="H110" s="15" t="n">
        <v>19</v>
      </c>
      <c r="I110" s="17"/>
      <c r="J110" s="15" t="str">
        <f aca="false">IF(H110&gt;H$3,"*"," ")</f>
        <v> </v>
      </c>
      <c r="K110" s="16" t="n">
        <v>18</v>
      </c>
      <c r="L110" s="15" t="str">
        <f aca="false">IF(K110&gt;K$3,"*"," ")</f>
        <v> </v>
      </c>
      <c r="M110" s="15" t="n">
        <v>13</v>
      </c>
      <c r="N110" s="15" t="str">
        <f aca="false">IF(M110&gt;M$3,"*"," ")</f>
        <v> </v>
      </c>
      <c r="O110" s="15"/>
      <c r="P110" s="15" t="str">
        <f aca="false">IF(O110&gt;O$3,"*"," ")</f>
        <v> </v>
      </c>
      <c r="Q110" s="15"/>
      <c r="R110" s="15" t="str">
        <f aca="false">IF(Q110&gt;Q$3,"*"," ")</f>
        <v> </v>
      </c>
      <c r="S110" s="3"/>
    </row>
    <row r="111" customFormat="false" ht="15.75" hidden="false" customHeight="false" outlineLevel="0" collapsed="false">
      <c r="A111" s="15" t="n">
        <v>2107</v>
      </c>
      <c r="B111" s="15" t="n">
        <v>11</v>
      </c>
      <c r="C111" s="15" t="str">
        <f aca="false">IF(B111&gt;B$3,"*"," ")</f>
        <v> </v>
      </c>
      <c r="D111" s="16" t="n">
        <v>42</v>
      </c>
      <c r="E111" s="16" t="str">
        <f aca="false">IF(D111&gt;D$3,"*"," ")</f>
        <v>*</v>
      </c>
      <c r="F111" s="15" t="n">
        <v>46</v>
      </c>
      <c r="G111" s="15" t="str">
        <f aca="false">IF(F111&gt;F$3,"*"," ")</f>
        <v>*</v>
      </c>
      <c r="H111" s="15" t="n">
        <v>41</v>
      </c>
      <c r="I111" s="17"/>
      <c r="J111" s="15" t="str">
        <f aca="false">IF(H111&gt;H$3,"*"," ")</f>
        <v>*</v>
      </c>
      <c r="K111" s="16" t="n">
        <v>47</v>
      </c>
      <c r="L111" s="15" t="str">
        <f aca="false">IF(K111&gt;K$3,"*"," ")</f>
        <v>*</v>
      </c>
      <c r="M111" s="15" t="n">
        <v>45</v>
      </c>
      <c r="N111" s="15" t="str">
        <f aca="false">IF(M111&gt;M$3,"*"," ")</f>
        <v>*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  <c r="S111" s="3"/>
    </row>
    <row r="112" customFormat="false" ht="15.75" hidden="false" customHeight="false" outlineLevel="0" collapsed="false">
      <c r="A112" s="15" t="n">
        <v>2108</v>
      </c>
      <c r="B112" s="15" t="n">
        <v>6</v>
      </c>
      <c r="C112" s="15" t="str">
        <f aca="false">IF(B112&gt;B$3,"*"," ")</f>
        <v> </v>
      </c>
      <c r="D112" s="16" t="n">
        <v>20</v>
      </c>
      <c r="E112" s="16" t="str">
        <f aca="false">IF(D112&gt;D$3,"*"," ")</f>
        <v> </v>
      </c>
      <c r="F112" s="15" t="n">
        <v>35</v>
      </c>
      <c r="G112" s="15" t="str">
        <f aca="false">IF(F112&gt;F$3,"*"," ")</f>
        <v>*</v>
      </c>
      <c r="H112" s="15" t="n">
        <v>22</v>
      </c>
      <c r="I112" s="17"/>
      <c r="J112" s="15" t="str">
        <f aca="false">IF(H112&gt;H$3,"*"," ")</f>
        <v> </v>
      </c>
      <c r="K112" s="16" t="n">
        <v>15</v>
      </c>
      <c r="L112" s="15" t="str">
        <f aca="false">IF(K112&gt;K$3,"*"," ")</f>
        <v> </v>
      </c>
      <c r="M112" s="15"/>
      <c r="N112" s="15" t="str">
        <f aca="false">IF(M112&gt;M$3,"*"," ")</f>
        <v> </v>
      </c>
      <c r="O112" s="15" t="n">
        <v>9</v>
      </c>
      <c r="P112" s="15" t="str">
        <f aca="false">IF(O112&gt;O$3,"*"," ")</f>
        <v> </v>
      </c>
      <c r="Q112" s="15"/>
      <c r="R112" s="15" t="str">
        <f aca="false">IF(Q112&gt;Q$3,"*"," ")</f>
        <v> </v>
      </c>
      <c r="S112" s="3"/>
    </row>
    <row r="113" customFormat="false" ht="15.75" hidden="false" customHeight="false" outlineLevel="0" collapsed="false">
      <c r="A113" s="15" t="n">
        <v>2109</v>
      </c>
      <c r="B113" s="15" t="n">
        <v>7</v>
      </c>
      <c r="C113" s="15" t="str">
        <f aca="false">IF(B113&gt;B$3,"*"," ")</f>
        <v> </v>
      </c>
      <c r="D113" s="16" t="n">
        <v>30</v>
      </c>
      <c r="E113" s="16" t="str">
        <f aca="false">IF(D113&gt;D$3,"*"," ")</f>
        <v>*</v>
      </c>
      <c r="F113" s="15" t="n">
        <v>29</v>
      </c>
      <c r="G113" s="15" t="str">
        <f aca="false">IF(F113&gt;F$3,"*"," ")</f>
        <v>*</v>
      </c>
      <c r="H113" s="15" t="n">
        <v>31</v>
      </c>
      <c r="I113" s="17"/>
      <c r="J113" s="15" t="str">
        <f aca="false">IF(H113&gt;H$3,"*"," ")</f>
        <v>*</v>
      </c>
      <c r="K113" s="16" t="n">
        <v>35</v>
      </c>
      <c r="L113" s="15" t="str">
        <f aca="false">IF(K113&gt;K$3,"*"," ")</f>
        <v>*</v>
      </c>
      <c r="M113" s="15" t="n">
        <v>34</v>
      </c>
      <c r="N113" s="15" t="str">
        <f aca="false">IF(M113&gt;M$3,"*"," ")</f>
        <v>*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  <c r="S113" s="3"/>
    </row>
    <row r="114" customFormat="false" ht="15.75" hidden="false" customHeight="false" outlineLevel="0" collapsed="false">
      <c r="A114" s="15" t="n">
        <v>2110</v>
      </c>
      <c r="B114" s="15" t="n">
        <v>6</v>
      </c>
      <c r="C114" s="15" t="str">
        <f aca="false">IF(B114&gt;B$3,"*"," ")</f>
        <v> </v>
      </c>
      <c r="D114" s="16" t="n">
        <v>31</v>
      </c>
      <c r="E114" s="16" t="str">
        <f aca="false">IF(D114&gt;D$3,"*"," ")</f>
        <v>*</v>
      </c>
      <c r="F114" s="15" t="n">
        <v>29</v>
      </c>
      <c r="G114" s="15" t="str">
        <f aca="false">IF(F114&gt;F$3,"*"," ")</f>
        <v>*</v>
      </c>
      <c r="H114" s="15" t="n">
        <v>27</v>
      </c>
      <c r="I114" s="17"/>
      <c r="J114" s="15" t="str">
        <f aca="false">IF(H114&gt;H$3,"*"," ")</f>
        <v>*</v>
      </c>
      <c r="K114" s="16" t="n">
        <v>25</v>
      </c>
      <c r="L114" s="15" t="str">
        <f aca="false">IF(K114&gt;K$3,"*"," ")</f>
        <v> </v>
      </c>
      <c r="M114" s="15" t="n">
        <v>36</v>
      </c>
      <c r="N114" s="15" t="str">
        <f aca="false">IF(M114&gt;M$3,"*"," ")</f>
        <v>*</v>
      </c>
      <c r="O114" s="15"/>
      <c r="P114" s="15" t="str">
        <f aca="false">IF(O114&gt;O$3,"*"," ")</f>
        <v> </v>
      </c>
      <c r="Q114" s="15"/>
      <c r="R114" s="15" t="str">
        <f aca="false">IF(Q114&gt;Q$3,"*"," ")</f>
        <v> </v>
      </c>
      <c r="S114" s="3"/>
    </row>
    <row r="115" customFormat="false" ht="15.75" hidden="false" customHeight="false" outlineLevel="0" collapsed="false">
      <c r="A115" s="15" t="n">
        <v>2111</v>
      </c>
      <c r="B115" s="15" t="n">
        <v>8</v>
      </c>
      <c r="C115" s="15" t="str">
        <f aca="false">IF(B115&gt;B$3,"*"," ")</f>
        <v> </v>
      </c>
      <c r="D115" s="16" t="n">
        <v>19</v>
      </c>
      <c r="E115" s="16" t="str">
        <f aca="false">IF(D115&gt;D$3,"*"," ")</f>
        <v> </v>
      </c>
      <c r="F115" s="15" t="n">
        <v>25</v>
      </c>
      <c r="G115" s="15" t="str">
        <f aca="false">IF(F115&gt;F$3,"*"," ")</f>
        <v>*</v>
      </c>
      <c r="H115" s="15" t="n">
        <v>22</v>
      </c>
      <c r="I115" s="17"/>
      <c r="J115" s="15" t="str">
        <f aca="false">IF(H115&gt;H$3,"*"," ")</f>
        <v> </v>
      </c>
      <c r="K115" s="16" t="n">
        <v>18</v>
      </c>
      <c r="L115" s="15" t="str">
        <f aca="false">IF(K115&gt;K$3,"*"," ")</f>
        <v> </v>
      </c>
      <c r="M115" s="15" t="n">
        <v>11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  <c r="S115" s="3"/>
    </row>
    <row r="116" customFormat="false" ht="15.75" hidden="false" customHeight="false" outlineLevel="0" collapsed="false">
      <c r="A116" s="15" t="n">
        <v>2112</v>
      </c>
      <c r="B116" s="15" t="n">
        <v>11</v>
      </c>
      <c r="C116" s="15" t="str">
        <f aca="false">IF(B116&gt;B$3,"*"," ")</f>
        <v> </v>
      </c>
      <c r="D116" s="16" t="n">
        <v>34</v>
      </c>
      <c r="E116" s="16" t="str">
        <f aca="false">IF(D116&gt;D$3,"*"," ")</f>
        <v>*</v>
      </c>
      <c r="F116" s="15" t="n">
        <v>31</v>
      </c>
      <c r="G116" s="15" t="str">
        <f aca="false">IF(F116&gt;F$3,"*"," ")</f>
        <v>*</v>
      </c>
      <c r="H116" s="15" t="n">
        <v>34</v>
      </c>
      <c r="I116" s="17"/>
      <c r="J116" s="15" t="str">
        <f aca="false">IF(H116&gt;H$3,"*"," ")</f>
        <v>*</v>
      </c>
      <c r="K116" s="16" t="n">
        <v>42</v>
      </c>
      <c r="L116" s="15" t="str">
        <f aca="false">IF(K116&gt;K$3,"*"," ")</f>
        <v>*</v>
      </c>
      <c r="M116" s="15" t="n">
        <v>20</v>
      </c>
      <c r="N116" s="15" t="str">
        <f aca="false">IF(M116&gt;M$3,"*"," ")</f>
        <v> </v>
      </c>
      <c r="O116" s="15"/>
      <c r="P116" s="15" t="str">
        <f aca="false">IF(O116&gt;O$3,"*"," ")</f>
        <v> </v>
      </c>
      <c r="Q116" s="15"/>
      <c r="R116" s="15" t="str">
        <f aca="false">IF(Q116&gt;Q$3,"*"," ")</f>
        <v> </v>
      </c>
      <c r="S116" s="3"/>
    </row>
    <row r="117" customFormat="false" ht="15.75" hidden="false" customHeight="false" outlineLevel="0" collapsed="false">
      <c r="A117" s="15" t="n">
        <v>2113</v>
      </c>
      <c r="B117" s="15" t="n">
        <v>14</v>
      </c>
      <c r="C117" s="15" t="str">
        <f aca="false">IF(B117&gt;B$3,"*"," ")</f>
        <v> </v>
      </c>
      <c r="D117" s="16" t="n">
        <v>27</v>
      </c>
      <c r="E117" s="16" t="str">
        <f aca="false">IF(D117&gt;D$3,"*"," ")</f>
        <v>*</v>
      </c>
      <c r="F117" s="15" t="n">
        <v>42</v>
      </c>
      <c r="G117" s="15" t="str">
        <f aca="false">IF(F117&gt;F$3,"*"," ")</f>
        <v>*</v>
      </c>
      <c r="H117" s="15" t="n">
        <v>36</v>
      </c>
      <c r="I117" s="17"/>
      <c r="J117" s="15" t="str">
        <f aca="false">IF(H117&gt;H$3,"*"," ")</f>
        <v>*</v>
      </c>
      <c r="K117" s="16" t="n">
        <v>22</v>
      </c>
      <c r="L117" s="15" t="str">
        <f aca="false">IF(K117&gt;K$3,"*"," ")</f>
        <v> </v>
      </c>
      <c r="M117" s="15" t="n">
        <v>34</v>
      </c>
      <c r="N117" s="15" t="str">
        <f aca="false">IF(M117&gt;M$3,"*"," ")</f>
        <v>*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  <c r="S117" s="3"/>
    </row>
    <row r="118" customFormat="false" ht="15.75" hidden="false" customHeight="false" outlineLevel="0" collapsed="false">
      <c r="A118" s="15" t="n">
        <v>2114</v>
      </c>
      <c r="B118" s="15" t="n">
        <v>12</v>
      </c>
      <c r="C118" s="15" t="str">
        <f aca="false">IF(B118&gt;B$3,"*"," ")</f>
        <v> </v>
      </c>
      <c r="D118" s="16" t="n">
        <v>47</v>
      </c>
      <c r="E118" s="16" t="str">
        <f aca="false">IF(D118&gt;D$3,"*"," ")</f>
        <v>*</v>
      </c>
      <c r="F118" s="15" t="n">
        <v>38</v>
      </c>
      <c r="G118" s="15" t="str">
        <f aca="false">IF(F118&gt;F$3,"*"," ")</f>
        <v>*</v>
      </c>
      <c r="H118" s="15" t="n">
        <v>34</v>
      </c>
      <c r="I118" s="17"/>
      <c r="J118" s="15" t="str">
        <f aca="false">IF(H118&gt;H$3,"*"," ")</f>
        <v>*</v>
      </c>
      <c r="K118" s="16" t="n">
        <v>41</v>
      </c>
      <c r="L118" s="15" t="str">
        <f aca="false">IF(K118&gt;K$3,"*"," ")</f>
        <v>*</v>
      </c>
      <c r="M118" s="15" t="n">
        <v>36</v>
      </c>
      <c r="N118" s="15" t="str">
        <f aca="false">IF(M118&gt;M$3,"*"," ")</f>
        <v>*</v>
      </c>
      <c r="O118" s="15"/>
      <c r="P118" s="15" t="str">
        <f aca="false">IF(O118&gt;O$3,"*"," ")</f>
        <v> </v>
      </c>
      <c r="Q118" s="15"/>
      <c r="R118" s="15" t="str">
        <f aca="false">IF(Q118&gt;Q$3,"*"," ")</f>
        <v> </v>
      </c>
      <c r="S118" s="3"/>
    </row>
    <row r="119" customFormat="false" ht="15.75" hidden="false" customHeight="false" outlineLevel="0" collapsed="false">
      <c r="A119" s="15" t="n">
        <v>2115</v>
      </c>
      <c r="B119" s="15" t="n">
        <v>16</v>
      </c>
      <c r="C119" s="15" t="str">
        <f aca="false">IF(B119&gt;B$3,"*"," ")</f>
        <v> </v>
      </c>
      <c r="D119" s="16" t="n">
        <v>42</v>
      </c>
      <c r="E119" s="16" t="str">
        <f aca="false">IF(D119&gt;D$3,"*"," ")</f>
        <v>*</v>
      </c>
      <c r="F119" s="15" t="n">
        <v>54</v>
      </c>
      <c r="G119" s="15" t="str">
        <f aca="false">IF(F119&gt;F$3,"*"," ")</f>
        <v>*</v>
      </c>
      <c r="H119" s="15" t="n">
        <v>50</v>
      </c>
      <c r="I119" s="17"/>
      <c r="J119" s="15" t="str">
        <f aca="false">IF(H119&gt;H$3,"*"," ")</f>
        <v>*</v>
      </c>
      <c r="K119" s="16" t="n">
        <v>57</v>
      </c>
      <c r="L119" s="15" t="str">
        <f aca="false">IF(K119&gt;K$3,"*"," ")</f>
        <v>*</v>
      </c>
      <c r="M119" s="15" t="n">
        <v>35</v>
      </c>
      <c r="N119" s="15" t="str">
        <f aca="false">IF(M119&gt;M$3,"*"," ")</f>
        <v>*</v>
      </c>
      <c r="O119" s="15"/>
      <c r="P119" s="15" t="str">
        <f aca="false">IF(O119&gt;O$3,"*"," ")</f>
        <v> </v>
      </c>
      <c r="Q119" s="15"/>
      <c r="R119" s="15" t="str">
        <f aca="false">IF(Q119&gt;Q$3,"*"," ")</f>
        <v> </v>
      </c>
      <c r="S119" s="3"/>
    </row>
    <row r="120" customFormat="false" ht="15.75" hidden="false" customHeight="false" outlineLevel="0" collapsed="false">
      <c r="A120" s="15" t="n">
        <v>2116</v>
      </c>
      <c r="B120" s="15" t="n">
        <v>7</v>
      </c>
      <c r="C120" s="15" t="str">
        <f aca="false">IF(B120&gt;B$3,"*"," ")</f>
        <v> </v>
      </c>
      <c r="D120" s="16" t="n">
        <v>7</v>
      </c>
      <c r="E120" s="16" t="str">
        <f aca="false">IF(D120&gt;D$3,"*"," ")</f>
        <v> </v>
      </c>
      <c r="F120" s="15" t="n">
        <v>5</v>
      </c>
      <c r="G120" s="15" t="str">
        <f aca="false">IF(F120&gt;F$3,"*"," ")</f>
        <v> </v>
      </c>
      <c r="H120" s="15" t="n">
        <v>3</v>
      </c>
      <c r="I120" s="17"/>
      <c r="J120" s="15" t="str">
        <f aca="false">IF(H120&gt;H$3,"*"," ")</f>
        <v> </v>
      </c>
      <c r="K120" s="16" t="n">
        <v>8</v>
      </c>
      <c r="L120" s="15" t="str">
        <f aca="false">IF(K120&gt;K$3,"*"," ")</f>
        <v> </v>
      </c>
      <c r="M120" s="15" t="n">
        <v>5</v>
      </c>
      <c r="N120" s="15" t="str">
        <f aca="false">IF(M120&gt;M$3,"*"," ")</f>
        <v> </v>
      </c>
      <c r="O120" s="15"/>
      <c r="P120" s="15" t="str">
        <f aca="false">IF(O120&gt;O$3,"*"," ")</f>
        <v> </v>
      </c>
      <c r="Q120" s="15"/>
      <c r="R120" s="15" t="str">
        <f aca="false">IF(Q120&gt;Q$3,"*"," ")</f>
        <v> </v>
      </c>
      <c r="S120" s="3"/>
    </row>
    <row r="121" customFormat="false" ht="15.75" hidden="false" customHeight="false" outlineLevel="0" collapsed="false">
      <c r="A121" s="15" t="n">
        <v>2117</v>
      </c>
      <c r="B121" s="15" t="n">
        <v>3</v>
      </c>
      <c r="C121" s="15" t="str">
        <f aca="false">IF(B121&gt;B$3,"*"," ")</f>
        <v> </v>
      </c>
      <c r="D121" s="16" t="n">
        <v>15</v>
      </c>
      <c r="E121" s="16" t="str">
        <f aca="false">IF(D121&gt;D$3,"*"," ")</f>
        <v> </v>
      </c>
      <c r="F121" s="15" t="n">
        <v>15</v>
      </c>
      <c r="G121" s="15" t="str">
        <f aca="false">IF(F121&gt;F$3,"*"," ")</f>
        <v> </v>
      </c>
      <c r="H121" s="15" t="n">
        <v>12</v>
      </c>
      <c r="I121" s="17"/>
      <c r="J121" s="15" t="str">
        <f aca="false">IF(H121&gt;H$3,"*"," ")</f>
        <v> </v>
      </c>
      <c r="K121" s="16" t="n">
        <v>12</v>
      </c>
      <c r="L121" s="15" t="str">
        <f aca="false">IF(K121&gt;K$3,"*"," ")</f>
        <v> </v>
      </c>
      <c r="M121" s="15" t="n">
        <v>14</v>
      </c>
      <c r="N121" s="15" t="str">
        <f aca="false">IF(M121&gt;M$3,"*"," ")</f>
        <v> </v>
      </c>
      <c r="O121" s="15"/>
      <c r="P121" s="15" t="str">
        <f aca="false">IF(O121&gt;O$3,"*"," ")</f>
        <v> </v>
      </c>
      <c r="Q121" s="15"/>
      <c r="R121" s="15" t="str">
        <f aca="false">IF(Q121&gt;Q$3,"*"," ")</f>
        <v> </v>
      </c>
      <c r="S121" s="3"/>
    </row>
    <row r="122" customFormat="false" ht="15.75" hidden="false" customHeight="false" outlineLevel="0" collapsed="false">
      <c r="A122" s="15" t="n">
        <v>2118</v>
      </c>
      <c r="B122" s="15" t="n">
        <v>5</v>
      </c>
      <c r="C122" s="15" t="str">
        <f aca="false">IF(B122&gt;B$3,"*"," ")</f>
        <v> </v>
      </c>
      <c r="D122" s="16" t="n">
        <v>23</v>
      </c>
      <c r="E122" s="16" t="str">
        <f aca="false">IF(D122&gt;D$3,"*"," ")</f>
        <v> </v>
      </c>
      <c r="F122" s="15" t="n">
        <v>31</v>
      </c>
      <c r="G122" s="15" t="str">
        <f aca="false">IF(F122&gt;F$3,"*"," ")</f>
        <v>*</v>
      </c>
      <c r="H122" s="15" t="n">
        <v>25</v>
      </c>
      <c r="I122" s="17"/>
      <c r="J122" s="15" t="str">
        <f aca="false">IF(H122&gt;H$3,"*"," ")</f>
        <v>*</v>
      </c>
      <c r="K122" s="16" t="n">
        <v>30</v>
      </c>
      <c r="L122" s="15" t="str">
        <f aca="false">IF(K122&gt;K$3,"*"," ")</f>
        <v>*</v>
      </c>
      <c r="M122" s="15" t="n">
        <v>22</v>
      </c>
      <c r="N122" s="15" t="str">
        <f aca="false">IF(M122&gt;M$3,"*"," ")</f>
        <v> </v>
      </c>
      <c r="O122" s="15"/>
      <c r="P122" s="15" t="str">
        <f aca="false">IF(O122&gt;O$3,"*"," ")</f>
        <v> </v>
      </c>
      <c r="Q122" s="15"/>
      <c r="R122" s="15" t="str">
        <f aca="false">IF(Q122&gt;Q$3,"*"," ")</f>
        <v> </v>
      </c>
      <c r="S122" s="3"/>
    </row>
    <row r="123" customFormat="false" ht="15.75" hidden="false" customHeight="false" outlineLevel="0" collapsed="false">
      <c r="A123" s="15" t="n">
        <v>2119</v>
      </c>
      <c r="B123" s="15" t="n">
        <v>4</v>
      </c>
      <c r="C123" s="15" t="str">
        <f aca="false">IF(B123&gt;B$3,"*"," ")</f>
        <v> </v>
      </c>
      <c r="D123" s="16" t="n">
        <v>10</v>
      </c>
      <c r="E123" s="16" t="str">
        <f aca="false">IF(D123&gt;D$3,"*"," ")</f>
        <v> </v>
      </c>
      <c r="F123" s="15" t="n">
        <v>9</v>
      </c>
      <c r="G123" s="15" t="str">
        <f aca="false">IF(F123&gt;F$3,"*"," ")</f>
        <v> </v>
      </c>
      <c r="H123" s="15" t="n">
        <v>8</v>
      </c>
      <c r="I123" s="17"/>
      <c r="J123" s="15" t="str">
        <f aca="false">IF(H123&gt;H$3,"*"," ")</f>
        <v> </v>
      </c>
      <c r="K123" s="16" t="n">
        <v>15</v>
      </c>
      <c r="L123" s="15" t="str">
        <f aca="false">IF(K123&gt;K$3,"*"," ")</f>
        <v> </v>
      </c>
      <c r="M123" s="15" t="n">
        <v>7</v>
      </c>
      <c r="N123" s="15" t="str">
        <f aca="false">IF(M123&gt;M$3,"*"," ")</f>
        <v> </v>
      </c>
      <c r="O123" s="15"/>
      <c r="P123" s="15" t="str">
        <f aca="false">IF(O123&gt;O$3,"*"," ")</f>
        <v> </v>
      </c>
      <c r="Q123" s="15"/>
      <c r="R123" s="15" t="str">
        <f aca="false">IF(Q123&gt;Q$3,"*"," ")</f>
        <v> </v>
      </c>
      <c r="S123" s="3"/>
    </row>
    <row r="124" customFormat="false" ht="15.75" hidden="false" customHeight="false" outlineLevel="0" collapsed="false">
      <c r="A124" s="15" t="n">
        <v>2120</v>
      </c>
      <c r="B124" s="15" t="n">
        <v>8</v>
      </c>
      <c r="C124" s="15" t="str">
        <f aca="false">IF(B124&gt;B$3,"*"," ")</f>
        <v> </v>
      </c>
      <c r="D124" s="16" t="n">
        <v>22</v>
      </c>
      <c r="E124" s="16" t="str">
        <f aca="false">IF(D124&gt;D$3,"*"," ")</f>
        <v> </v>
      </c>
      <c r="F124" s="15" t="n">
        <v>29</v>
      </c>
      <c r="G124" s="15" t="str">
        <f aca="false">IF(F124&gt;F$3,"*"," ")</f>
        <v>*</v>
      </c>
      <c r="H124" s="15" t="n">
        <v>27</v>
      </c>
      <c r="I124" s="17"/>
      <c r="J124" s="15" t="str">
        <f aca="false">IF(H124&gt;H$3,"*"," ")</f>
        <v>*</v>
      </c>
      <c r="K124" s="16" t="n">
        <v>25</v>
      </c>
      <c r="L124" s="15" t="str">
        <f aca="false">IF(K124&gt;K$3,"*"," ")</f>
        <v> </v>
      </c>
      <c r="M124" s="15" t="n">
        <v>26</v>
      </c>
      <c r="N124" s="15" t="str">
        <f aca="false">IF(M124&gt;M$3,"*"," ")</f>
        <v>*</v>
      </c>
      <c r="O124" s="15"/>
      <c r="P124" s="15" t="str">
        <f aca="false">IF(O124&gt;O$3,"*"," ")</f>
        <v> </v>
      </c>
      <c r="Q124" s="15"/>
      <c r="R124" s="15" t="str">
        <f aca="false">IF(Q124&gt;Q$3,"*"," ")</f>
        <v> </v>
      </c>
      <c r="S124" s="3"/>
    </row>
    <row r="125" customFormat="false" ht="15.75" hidden="false" customHeight="false" outlineLevel="0" collapsed="false">
      <c r="A125" s="15" t="n">
        <v>2121</v>
      </c>
      <c r="B125" s="15" t="n">
        <v>34</v>
      </c>
      <c r="C125" s="15" t="str">
        <f aca="false">IF(B125&gt;B$3,"*"," ")</f>
        <v>*</v>
      </c>
      <c r="D125" s="16" t="n">
        <v>62</v>
      </c>
      <c r="E125" s="16" t="str">
        <f aca="false">IF(D125&gt;D$3,"*"," ")</f>
        <v>*</v>
      </c>
      <c r="F125" s="15" t="n">
        <v>44</v>
      </c>
      <c r="G125" s="15" t="str">
        <f aca="false">IF(F125&gt;F$3,"*"," ")</f>
        <v>*</v>
      </c>
      <c r="H125" s="15" t="n">
        <v>53</v>
      </c>
      <c r="I125" s="17"/>
      <c r="J125" s="15" t="str">
        <f aca="false">IF(H125&gt;H$3,"*"," ")</f>
        <v>*</v>
      </c>
      <c r="K125" s="16" t="n">
        <v>60</v>
      </c>
      <c r="L125" s="15" t="str">
        <f aca="false">IF(K125&gt;K$3,"*"," ")</f>
        <v>*</v>
      </c>
      <c r="M125" s="15" t="n">
        <v>54</v>
      </c>
      <c r="N125" s="15" t="str">
        <f aca="false">IF(M125&gt;M$3,"*"," ")</f>
        <v>*</v>
      </c>
      <c r="O125" s="15"/>
      <c r="P125" s="15" t="str">
        <f aca="false">IF(O125&gt;O$3,"*"," ")</f>
        <v> </v>
      </c>
      <c r="Q125" s="15"/>
      <c r="R125" s="15" t="str">
        <f aca="false">IF(Q125&gt;Q$3,"*"," ")</f>
        <v> </v>
      </c>
      <c r="S125" s="3" t="n">
        <v>39</v>
      </c>
    </row>
    <row r="126" customFormat="false" ht="15.75" hidden="false" customHeight="false" outlineLevel="0" collapsed="false">
      <c r="A126" s="15" t="n">
        <v>2122</v>
      </c>
      <c r="B126" s="15" t="n">
        <v>33</v>
      </c>
      <c r="C126" s="15" t="str">
        <f aca="false">IF(B126&gt;B$3,"*"," ")</f>
        <v>*</v>
      </c>
      <c r="D126" s="16" t="n">
        <v>57</v>
      </c>
      <c r="E126" s="16" t="str">
        <f aca="false">IF(D126&gt;D$3,"*"," ")</f>
        <v>*</v>
      </c>
      <c r="F126" s="15" t="n">
        <v>47</v>
      </c>
      <c r="G126" s="15" t="str">
        <f aca="false">IF(F126&gt;F$3,"*"," ")</f>
        <v>*</v>
      </c>
      <c r="H126" s="15" t="n">
        <v>47</v>
      </c>
      <c r="I126" s="17"/>
      <c r="J126" s="15" t="str">
        <f aca="false">IF(H126&gt;H$3,"*"," ")</f>
        <v>*</v>
      </c>
      <c r="K126" s="16" t="n">
        <v>52</v>
      </c>
      <c r="L126" s="15" t="str">
        <f aca="false">IF(K126&gt;K$3,"*"," ")</f>
        <v>*</v>
      </c>
      <c r="M126" s="15" t="n">
        <v>39</v>
      </c>
      <c r="N126" s="15" t="str">
        <f aca="false">IF(M126&gt;M$3,"*"," ")</f>
        <v>*</v>
      </c>
      <c r="O126" s="15"/>
      <c r="P126" s="15" t="str">
        <f aca="false">IF(O126&gt;O$3,"*"," ")</f>
        <v> </v>
      </c>
      <c r="Q126" s="15"/>
      <c r="R126" s="15" t="str">
        <f aca="false">IF(Q126&gt;Q$3,"*"," ")</f>
        <v> </v>
      </c>
      <c r="S126" s="3"/>
    </row>
    <row r="127" customFormat="false" ht="15.75" hidden="false" customHeight="false" outlineLevel="0" collapsed="false">
      <c r="A127" s="15" t="n">
        <v>2123</v>
      </c>
      <c r="B127" s="15" t="n">
        <v>8</v>
      </c>
      <c r="C127" s="15" t="str">
        <f aca="false">IF(B127&gt;B$3,"*"," ")</f>
        <v> </v>
      </c>
      <c r="D127" s="16" t="n">
        <v>11</v>
      </c>
      <c r="E127" s="16" t="str">
        <f aca="false">IF(D127&gt;D$3,"*"," ")</f>
        <v> </v>
      </c>
      <c r="F127" s="15" t="n">
        <v>22</v>
      </c>
      <c r="G127" s="15" t="str">
        <f aca="false">IF(F127&gt;F$3,"*"," ")</f>
        <v> </v>
      </c>
      <c r="H127" s="15" t="n">
        <v>10</v>
      </c>
      <c r="I127" s="17"/>
      <c r="J127" s="15" t="str">
        <f aca="false">IF(H127&gt;H$3,"*"," ")</f>
        <v> </v>
      </c>
      <c r="K127" s="16" t="n">
        <v>9</v>
      </c>
      <c r="L127" s="15" t="str">
        <f aca="false">IF(K127&gt;K$3,"*"," ")</f>
        <v> </v>
      </c>
      <c r="M127" s="15"/>
      <c r="N127" s="15" t="str">
        <f aca="false">IF(M127&gt;M$3,"*"," ")</f>
        <v> </v>
      </c>
      <c r="O127" s="15"/>
      <c r="P127" s="15" t="str">
        <f aca="false">IF(O127&gt;O$3,"*"," ")</f>
        <v> </v>
      </c>
      <c r="Q127" s="15" t="n">
        <v>11</v>
      </c>
      <c r="R127" s="15" t="str">
        <f aca="false">IF(Q127&gt;Q$3,"*"," ")</f>
        <v> </v>
      </c>
      <c r="S127" s="3"/>
    </row>
    <row r="128" customFormat="false" ht="15.75" hidden="false" customHeight="false" outlineLevel="0" collapsed="false">
      <c r="A128" s="15" t="n">
        <v>2124</v>
      </c>
      <c r="B128" s="15" t="n">
        <v>6</v>
      </c>
      <c r="C128" s="15" t="str">
        <f aca="false">IF(B128&gt;B$3,"*"," ")</f>
        <v> </v>
      </c>
      <c r="D128" s="16" t="n">
        <v>17</v>
      </c>
      <c r="E128" s="16" t="str">
        <f aca="false">IF(D128&gt;D$3,"*"," ")</f>
        <v> </v>
      </c>
      <c r="F128" s="15" t="n">
        <v>32</v>
      </c>
      <c r="G128" s="15" t="str">
        <f aca="false">IF(F128&gt;F$3,"*"," ")</f>
        <v>*</v>
      </c>
      <c r="H128" s="15" t="n">
        <v>21</v>
      </c>
      <c r="I128" s="17"/>
      <c r="J128" s="15" t="str">
        <f aca="false">IF(H128&gt;H$3,"*"," ")</f>
        <v> </v>
      </c>
      <c r="K128" s="16" t="n">
        <v>26</v>
      </c>
      <c r="L128" s="15" t="str">
        <f aca="false">IF(K128&gt;K$3,"*"," ")</f>
        <v>*</v>
      </c>
      <c r="M128" s="15"/>
      <c r="N128" s="15" t="str">
        <f aca="false">IF(M128&gt;M$3,"*"," ")</f>
        <v> </v>
      </c>
      <c r="O128" s="15" t="n">
        <v>7</v>
      </c>
      <c r="P128" s="15" t="str">
        <f aca="false">IF(O128&gt;O$3,"*"," ")</f>
        <v> </v>
      </c>
      <c r="Q128" s="15"/>
      <c r="R128" s="15" t="str">
        <f aca="false">IF(Q128&gt;Q$3,"*"," ")</f>
        <v> </v>
      </c>
      <c r="S128" s="3"/>
    </row>
    <row r="129" customFormat="false" ht="15.75" hidden="false" customHeight="false" outlineLevel="0" collapsed="false">
      <c r="A129" s="24" t="n">
        <v>2125</v>
      </c>
      <c r="B129" s="25" t="n">
        <v>21</v>
      </c>
      <c r="C129" s="26" t="str">
        <f aca="false">IF(B129&gt;B$3,"*"," ")</f>
        <v>*</v>
      </c>
      <c r="D129" s="26" t="n">
        <v>26</v>
      </c>
      <c r="E129" s="26" t="str">
        <f aca="false">IF(D129&gt;D$3,"*"," ")</f>
        <v> </v>
      </c>
      <c r="F129" s="27" t="n">
        <v>33</v>
      </c>
      <c r="G129" s="26" t="str">
        <f aca="false">IF(F129&gt;F$3,"*"," ")</f>
        <v>*</v>
      </c>
      <c r="H129" s="25" t="n">
        <v>25</v>
      </c>
      <c r="I129" s="26"/>
      <c r="J129" s="26" t="str">
        <f aca="false">IF(H129&gt;H$3,"*"," ")</f>
        <v>*</v>
      </c>
      <c r="K129" s="25" t="n">
        <v>31</v>
      </c>
      <c r="L129" s="26" t="str">
        <f aca="false">IF(K129&gt;K$3,"*"," ")</f>
        <v>*</v>
      </c>
      <c r="M129" s="26"/>
      <c r="N129" s="26"/>
      <c r="O129" s="25" t="n">
        <v>5</v>
      </c>
      <c r="P129" s="26"/>
      <c r="Q129" s="26"/>
      <c r="R129" s="26"/>
      <c r="S129" s="3"/>
    </row>
    <row r="130" customFormat="false" ht="15.75" hidden="false" customHeight="false" outlineLevel="0" collapsed="false">
      <c r="A130" s="28" t="n">
        <v>2126</v>
      </c>
      <c r="B130" s="29" t="n">
        <v>12</v>
      </c>
      <c r="C130" s="29" t="str">
        <f aca="false">IF(B130&gt;B$3,"*"," ")</f>
        <v> </v>
      </c>
      <c r="D130" s="30" t="n">
        <v>24</v>
      </c>
      <c r="E130" s="30" t="str">
        <f aca="false">IF(D130&gt;D$3,"*"," ")</f>
        <v> </v>
      </c>
      <c r="F130" s="29" t="n">
        <v>31</v>
      </c>
      <c r="G130" s="29" t="str">
        <f aca="false">IF(F130&gt;F$3,"*"," ")</f>
        <v>*</v>
      </c>
      <c r="H130" s="29" t="n">
        <v>25</v>
      </c>
      <c r="I130" s="26"/>
      <c r="J130" s="29" t="str">
        <f aca="false">IF(H130&gt;H$3,"*"," ")</f>
        <v>*</v>
      </c>
      <c r="K130" s="30" t="n">
        <v>30</v>
      </c>
      <c r="L130" s="29" t="str">
        <f aca="false">IF(K130&gt;K$3,"*"," ")</f>
        <v>*</v>
      </c>
      <c r="M130" s="26"/>
      <c r="N130" s="26"/>
      <c r="O130" s="26" t="n">
        <v>6</v>
      </c>
      <c r="P130" s="26"/>
      <c r="Q130" s="26"/>
      <c r="R130" s="26"/>
      <c r="S130" s="3"/>
    </row>
    <row r="131" customFormat="false" ht="15.75" hidden="false" customHeight="false" outlineLevel="0" collapsed="false">
      <c r="B131" s="26"/>
      <c r="C131" s="26"/>
      <c r="D131" s="30"/>
      <c r="E131" s="30" t="str">
        <f aca="false">IF(D131&gt;D$3,"*"," ")</f>
        <v> </v>
      </c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K5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1" t="s">
        <v>17</v>
      </c>
      <c r="N1" s="31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3</v>
      </c>
      <c r="M2" s="31"/>
      <c r="N2" s="31"/>
      <c r="O2" s="19"/>
      <c r="P2" s="19"/>
    </row>
    <row r="3" customFormat="false" ht="27.75" hidden="false" customHeight="true" outlineLevel="0" collapsed="false">
      <c r="A3" s="7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31"/>
      <c r="N3" s="31"/>
      <c r="O3" s="19"/>
      <c r="P3" s="19"/>
    </row>
    <row r="4" customFormat="false" ht="24" hidden="false" customHeight="true" outlineLevel="0" collapsed="false">
      <c r="A4" s="3" t="s">
        <v>5</v>
      </c>
      <c r="B4" s="3" t="s">
        <v>18</v>
      </c>
      <c r="C4" s="3"/>
      <c r="D4" s="3" t="s">
        <v>19</v>
      </c>
      <c r="E4" s="3"/>
      <c r="F4" s="3" t="s">
        <v>20</v>
      </c>
      <c r="G4" s="3"/>
      <c r="H4" s="3" t="s">
        <v>21</v>
      </c>
      <c r="I4" s="3"/>
      <c r="J4" s="3" t="s">
        <v>22</v>
      </c>
      <c r="K4" s="5"/>
      <c r="L4" s="32"/>
      <c r="M4" s="31"/>
      <c r="N4" s="31"/>
      <c r="O4" s="19"/>
      <c r="P4" s="19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33" t="s">
        <v>23</v>
      </c>
      <c r="M5" s="33"/>
      <c r="N5" s="33"/>
      <c r="O5" s="33"/>
      <c r="P5" s="33"/>
    </row>
    <row r="6" customFormat="false" ht="15" hidden="false" customHeight="true" outlineLevel="0" collapsed="false">
      <c r="A6" s="34" t="n">
        <v>5002</v>
      </c>
      <c r="B6" s="35"/>
      <c r="C6" s="34"/>
      <c r="D6" s="34"/>
      <c r="E6" s="34"/>
      <c r="F6" s="34"/>
      <c r="G6" s="34"/>
      <c r="H6" s="34"/>
      <c r="I6" s="34" t="str">
        <f aca="false">IF(H6&gt;H$3,"*"," ")</f>
        <v> </v>
      </c>
      <c r="J6" s="35"/>
      <c r="K6" s="34" t="str">
        <f aca="false">IF(J6&gt;J$3,"*"," ")</f>
        <v> </v>
      </c>
      <c r="L6" s="36" t="s">
        <v>24</v>
      </c>
      <c r="M6" s="36"/>
      <c r="N6" s="36"/>
      <c r="O6" s="36"/>
      <c r="P6" s="36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36" t="s">
        <v>25</v>
      </c>
      <c r="M7" s="36"/>
      <c r="N7" s="36"/>
      <c r="O7" s="36"/>
      <c r="P7" s="36"/>
    </row>
    <row r="8" customFormat="false" ht="15" hidden="false" customHeight="true" outlineLevel="0" collapsed="false">
      <c r="A8" s="34" t="n">
        <v>5004</v>
      </c>
      <c r="B8" s="35"/>
      <c r="C8" s="34"/>
      <c r="D8" s="34"/>
      <c r="E8" s="34"/>
      <c r="F8" s="34"/>
      <c r="G8" s="34"/>
      <c r="H8" s="34"/>
      <c r="I8" s="34" t="str">
        <f aca="false">IF(H8&gt;H$3,"*"," ")</f>
        <v> </v>
      </c>
      <c r="J8" s="35"/>
      <c r="K8" s="34" t="str">
        <f aca="false">IF(J8&gt;J$3,"*"," ")</f>
        <v> </v>
      </c>
      <c r="L8" s="37" t="s">
        <v>26</v>
      </c>
      <c r="M8" s="37"/>
      <c r="N8" s="37"/>
      <c r="O8" s="37"/>
      <c r="P8" s="37"/>
    </row>
    <row r="9" customFormat="false" ht="15.75" hidden="false" customHeight="false" outlineLevel="0" collapsed="false">
      <c r="A9" s="15" t="n">
        <v>5005</v>
      </c>
      <c r="B9" s="30" t="n">
        <v>6</v>
      </c>
      <c r="C9" s="15" t="str">
        <f aca="false">IF(B9&gt;B$3,"*"," ")</f>
        <v> </v>
      </c>
      <c r="D9" s="29" t="n">
        <v>16</v>
      </c>
      <c r="E9" s="15" t="str">
        <f aca="false">IF(D9&gt;D$3,"*"," ")</f>
        <v> </v>
      </c>
      <c r="F9" s="29" t="n">
        <v>10</v>
      </c>
      <c r="G9" s="15" t="str">
        <f aca="false">IF(F9&gt;F$3,"*"," ")</f>
        <v> </v>
      </c>
      <c r="H9" s="29" t="n">
        <v>6</v>
      </c>
      <c r="I9" s="15" t="str">
        <f aca="false">IF(H9&gt;H$3,"*"," ")</f>
        <v> </v>
      </c>
      <c r="J9" s="30" t="n">
        <v>12</v>
      </c>
      <c r="K9" s="15" t="str">
        <f aca="false">IF(J9&gt;J$3,"*"," ")</f>
        <v> </v>
      </c>
      <c r="L9" s="36" t="s">
        <v>27</v>
      </c>
      <c r="M9" s="36"/>
      <c r="N9" s="36"/>
      <c r="O9" s="36"/>
      <c r="P9" s="36"/>
    </row>
    <row r="10" customFormat="false" ht="15.75" hidden="false" customHeight="false" outlineLevel="0" collapsed="false">
      <c r="A10" s="29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20"/>
      <c r="M11" s="20"/>
      <c r="N11" s="20"/>
      <c r="O11" s="20"/>
      <c r="P11" s="20"/>
    </row>
    <row r="12" customFormat="false" ht="15.75" hidden="false" customHeight="false" outlineLevel="0" collapsed="false">
      <c r="A12" s="29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29" t="n">
        <v>5010</v>
      </c>
      <c r="B14" s="30" t="n">
        <v>22</v>
      </c>
      <c r="C14" s="15" t="str">
        <f aca="false">IF(B14&gt;B$3,"*"," ")</f>
        <v> </v>
      </c>
      <c r="D14" s="29" t="n">
        <v>40</v>
      </c>
      <c r="E14" s="15" t="str">
        <f aca="false">IF(D14&gt;D$3,"*"," ")</f>
        <v> </v>
      </c>
      <c r="F14" s="29" t="n">
        <v>28</v>
      </c>
      <c r="G14" s="15" t="str">
        <f aca="false">IF(F14&gt;F$3,"*"," ")</f>
        <v> </v>
      </c>
      <c r="H14" s="29" t="n">
        <v>28</v>
      </c>
      <c r="I14" s="15" t="str">
        <f aca="false">IF(H14&gt;H$3,"*"," ")</f>
        <v> </v>
      </c>
      <c r="J14" s="30" t="n">
        <v>28</v>
      </c>
      <c r="K14" s="15" t="str">
        <f aca="false">IF(J14&gt;J$3,"*"," ")</f>
        <v> </v>
      </c>
      <c r="L14" s="19"/>
      <c r="M14" s="19"/>
      <c r="N14" s="19"/>
      <c r="O14" s="19"/>
      <c r="P14" s="19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29" t="n">
        <v>5012</v>
      </c>
      <c r="B16" s="30" t="n">
        <v>18</v>
      </c>
      <c r="C16" s="15" t="str">
        <f aca="false">IF(B16&gt;B$3,"*"," ")</f>
        <v> </v>
      </c>
      <c r="D16" s="29" t="n">
        <v>16</v>
      </c>
      <c r="E16" s="15" t="str">
        <f aca="false">IF(D16&gt;D$3,"*"," ")</f>
        <v> </v>
      </c>
      <c r="F16" s="29" t="n">
        <v>26</v>
      </c>
      <c r="G16" s="15" t="str">
        <f aca="false">IF(F16&gt;F$3,"*"," ")</f>
        <v> </v>
      </c>
      <c r="H16" s="29" t="n">
        <v>14</v>
      </c>
      <c r="I16" s="15" t="str">
        <f aca="false">IF(H16&gt;H$3,"*"," ")</f>
        <v> </v>
      </c>
      <c r="J16" s="30" t="n">
        <v>22</v>
      </c>
      <c r="K16" s="15" t="str">
        <f aca="false">IF(J16&gt;J$3,"*"," ")</f>
        <v> </v>
      </c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29" t="n">
        <v>5014</v>
      </c>
      <c r="B18" s="30" t="n">
        <v>10</v>
      </c>
      <c r="C18" s="15" t="str">
        <f aca="false">IF(B18&gt;B$3,"*"," ")</f>
        <v> </v>
      </c>
      <c r="D18" s="29" t="n">
        <v>24</v>
      </c>
      <c r="E18" s="15" t="str">
        <f aca="false">IF(D18&gt;D$3,"*"," ")</f>
        <v> </v>
      </c>
      <c r="F18" s="29" t="n">
        <v>14</v>
      </c>
      <c r="G18" s="15" t="str">
        <f aca="false">IF(F18&gt;F$3,"*"," ")</f>
        <v> </v>
      </c>
      <c r="H18" s="29" t="n">
        <v>16</v>
      </c>
      <c r="I18" s="15" t="str">
        <f aca="false">IF(H18&gt;H$3,"*"," ")</f>
        <v> </v>
      </c>
      <c r="J18" s="30" t="n">
        <v>10</v>
      </c>
      <c r="K18" s="15" t="str">
        <f aca="false">IF(J18&gt;J$3,"*"," ")</f>
        <v> </v>
      </c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29" t="n">
        <v>5015</v>
      </c>
      <c r="B19" s="30" t="n">
        <v>6</v>
      </c>
      <c r="C19" s="15" t="str">
        <f aca="false">IF(B19&gt;B$3,"*"," ")</f>
        <v> </v>
      </c>
      <c r="D19" s="29" t="n">
        <v>8</v>
      </c>
      <c r="E19" s="15" t="str">
        <f aca="false">IF(D19&gt;D$3,"*"," ")</f>
        <v> </v>
      </c>
      <c r="F19" s="29" t="n">
        <v>12</v>
      </c>
      <c r="G19" s="15" t="str">
        <f aca="false">IF(F19&gt;F$3,"*"," ")</f>
        <v> </v>
      </c>
      <c r="H19" s="29" t="n">
        <v>10</v>
      </c>
      <c r="I19" s="15" t="str">
        <f aca="false">IF(H19&gt;H$3,"*"," ")</f>
        <v> </v>
      </c>
      <c r="J19" s="30" t="n">
        <v>8</v>
      </c>
      <c r="K19" s="15" t="str">
        <f aca="false">IF(J19&gt;J$3,"*"," ")</f>
        <v> </v>
      </c>
      <c r="L19" s="19"/>
      <c r="M19" s="19"/>
      <c r="N19" s="19"/>
      <c r="O19" s="19"/>
      <c r="P19" s="19"/>
    </row>
    <row r="20" customFormat="false" ht="15.75" hidden="false" customHeight="false" outlineLevel="0" collapsed="false">
      <c r="A20" s="29" t="n">
        <v>5016</v>
      </c>
      <c r="B20" s="30" t="n">
        <v>26</v>
      </c>
      <c r="C20" s="15" t="str">
        <f aca="false">IF(B20&gt;B$3,"*"," ")</f>
        <v> </v>
      </c>
      <c r="D20" s="22" t="n">
        <v>26</v>
      </c>
      <c r="E20" s="15" t="str">
        <f aca="false">IF(D20&gt;D$3,"*"," ")</f>
        <v> </v>
      </c>
      <c r="F20" s="29" t="n">
        <v>28</v>
      </c>
      <c r="G20" s="15" t="str">
        <f aca="false">IF(F20&gt;F$3,"*"," ")</f>
        <v> </v>
      </c>
      <c r="H20" s="29" t="n">
        <v>16</v>
      </c>
      <c r="I20" s="15" t="str">
        <f aca="false">IF(H20&gt;H$3,"*"," ")</f>
        <v> </v>
      </c>
      <c r="J20" s="30" t="n">
        <v>20</v>
      </c>
      <c r="K20" s="15" t="str">
        <f aca="false">IF(J20&gt;J$3,"*"," ")</f>
        <v> </v>
      </c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29" t="n">
        <v>5017</v>
      </c>
      <c r="B21" s="30" t="n">
        <v>2</v>
      </c>
      <c r="C21" s="15" t="str">
        <f aca="false">IF(B21&gt;B$3,"*"," ")</f>
        <v> </v>
      </c>
      <c r="D21" s="29" t="n">
        <v>8</v>
      </c>
      <c r="E21" s="15" t="str">
        <f aca="false">IF(D21&gt;D$3,"*"," ")</f>
        <v> </v>
      </c>
      <c r="F21" s="29" t="n">
        <v>2</v>
      </c>
      <c r="G21" s="15" t="str">
        <f aca="false">IF(F21&gt;F$3,"*"," ")</f>
        <v> </v>
      </c>
      <c r="H21" s="29" t="n">
        <v>8</v>
      </c>
      <c r="I21" s="15" t="str">
        <f aca="false">IF(H21&gt;H$3,"*"," ")</f>
        <v> </v>
      </c>
      <c r="J21" s="30" t="n">
        <v>6</v>
      </c>
      <c r="K21" s="15" t="str">
        <f aca="false">IF(J21&gt;J$3,"*"," ")</f>
        <v> </v>
      </c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29" t="n">
        <v>5018</v>
      </c>
      <c r="B22" s="30" t="n">
        <v>12</v>
      </c>
      <c r="C22" s="15" t="str">
        <f aca="false">IF(B22&gt;B$3,"*"," ")</f>
        <v> </v>
      </c>
      <c r="D22" s="29" t="n">
        <v>28</v>
      </c>
      <c r="E22" s="15" t="str">
        <f aca="false">IF(D22&gt;D$3,"*"," ")</f>
        <v> </v>
      </c>
      <c r="F22" s="29" t="n">
        <v>12</v>
      </c>
      <c r="G22" s="15" t="str">
        <f aca="false">IF(F22&gt;F$3,"*"," ")</f>
        <v> </v>
      </c>
      <c r="H22" s="29" t="n">
        <v>12</v>
      </c>
      <c r="I22" s="15" t="str">
        <f aca="false">IF(H22&gt;H$3,"*"," ")</f>
        <v> </v>
      </c>
      <c r="J22" s="30" t="n">
        <v>28</v>
      </c>
      <c r="K22" s="15" t="str">
        <f aca="false">IF(J22&gt;J$3,"*"," ")</f>
        <v> </v>
      </c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29" t="n">
        <v>5019</v>
      </c>
      <c r="B23" s="30" t="n">
        <v>12</v>
      </c>
      <c r="C23" s="15" t="str">
        <f aca="false">IF(B23&gt;B$3,"*"," ")</f>
        <v> </v>
      </c>
      <c r="D23" s="29" t="n">
        <v>14</v>
      </c>
      <c r="E23" s="15" t="str">
        <f aca="false">IF(D23&gt;D$3,"*"," ")</f>
        <v> </v>
      </c>
      <c r="F23" s="29" t="n">
        <v>22</v>
      </c>
      <c r="G23" s="15" t="str">
        <f aca="false">IF(F23&gt;F$3,"*"," ")</f>
        <v> </v>
      </c>
      <c r="H23" s="29" t="n">
        <v>12</v>
      </c>
      <c r="I23" s="15" t="str">
        <f aca="false">IF(H23&gt;H$3,"*"," ")</f>
        <v> </v>
      </c>
      <c r="J23" s="30" t="n">
        <v>12</v>
      </c>
      <c r="K23" s="15" t="str">
        <f aca="false">IF(J23&gt;J$3,"*"," ")</f>
        <v> </v>
      </c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29" t="n">
        <v>5020</v>
      </c>
      <c r="B24" s="30" t="n">
        <v>8</v>
      </c>
      <c r="C24" s="15" t="str">
        <f aca="false">IF(B24&gt;B$3,"*"," ")</f>
        <v> </v>
      </c>
      <c r="D24" s="29" t="n">
        <v>6</v>
      </c>
      <c r="E24" s="15" t="str">
        <f aca="false">IF(D24&gt;D$3,"*"," ")</f>
        <v> </v>
      </c>
      <c r="F24" s="29" t="n">
        <v>16</v>
      </c>
      <c r="G24" s="15" t="str">
        <f aca="false">IF(F24&gt;F$3,"*"," ")</f>
        <v> </v>
      </c>
      <c r="H24" s="29" t="n">
        <v>8</v>
      </c>
      <c r="I24" s="15" t="str">
        <f aca="false">IF(H24&gt;H$3,"*"," ")</f>
        <v> </v>
      </c>
      <c r="J24" s="30" t="n">
        <v>14</v>
      </c>
      <c r="K24" s="15" t="str">
        <f aca="false">IF(J24&gt;J$3,"*"," ")</f>
        <v> </v>
      </c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29" t="n">
        <v>5021</v>
      </c>
      <c r="B25" s="30" t="n">
        <v>60</v>
      </c>
      <c r="C25" s="15" t="str">
        <f aca="false">IF(B25&gt;B$3,"*"," ")</f>
        <v>*</v>
      </c>
      <c r="D25" s="29" t="n">
        <v>84</v>
      </c>
      <c r="E25" s="15" t="str">
        <f aca="false">IF(D25&gt;D$3,"*"," ")</f>
        <v>*</v>
      </c>
      <c r="F25" s="29" t="n">
        <v>70</v>
      </c>
      <c r="G25" s="15" t="str">
        <f aca="false">IF(F25&gt;F$3,"*"," ")</f>
        <v>*</v>
      </c>
      <c r="H25" s="29" t="n">
        <v>53</v>
      </c>
      <c r="I25" s="15" t="str">
        <f aca="false">IF(H25&gt;H$3,"*"," ")</f>
        <v>*</v>
      </c>
      <c r="J25" s="30" t="n">
        <v>52</v>
      </c>
      <c r="K25" s="15" t="str">
        <f aca="false">IF(J25&gt;J$3,"*"," ")</f>
        <v>*</v>
      </c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29" t="n">
        <v>5022</v>
      </c>
      <c r="B26" s="30" t="n">
        <v>14</v>
      </c>
      <c r="C26" s="15" t="str">
        <f aca="false">IF(B26&gt;B$3,"*"," ")</f>
        <v> </v>
      </c>
      <c r="D26" s="29" t="n">
        <v>28</v>
      </c>
      <c r="E26" s="15" t="str">
        <f aca="false">IF(D26&gt;D$3,"*"," ")</f>
        <v> </v>
      </c>
      <c r="F26" s="29" t="n">
        <v>32</v>
      </c>
      <c r="G26" s="15" t="str">
        <f aca="false">IF(F26&gt;F$3,"*"," ")</f>
        <v> </v>
      </c>
      <c r="H26" s="29" t="n">
        <v>18</v>
      </c>
      <c r="I26" s="15" t="str">
        <f aca="false">IF(H26&gt;H$3,"*"," ")</f>
        <v> </v>
      </c>
      <c r="J26" s="30" t="n">
        <v>24</v>
      </c>
      <c r="K26" s="15" t="str">
        <f aca="false">IF(J26&gt;J$3,"*"," ")</f>
        <v> </v>
      </c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29" t="n">
        <v>5023</v>
      </c>
      <c r="B27" s="30" t="n">
        <v>18</v>
      </c>
      <c r="C27" s="15" t="str">
        <f aca="false">IF(B27&gt;B$3,"*"," ")</f>
        <v> </v>
      </c>
      <c r="D27" s="29" t="n">
        <v>12</v>
      </c>
      <c r="E27" s="15" t="str">
        <f aca="false">IF(D27&gt;D$3,"*"," ")</f>
        <v> </v>
      </c>
      <c r="F27" s="29" t="n">
        <v>16</v>
      </c>
      <c r="G27" s="15" t="str">
        <f aca="false">IF(F27&gt;F$3,"*"," ")</f>
        <v> </v>
      </c>
      <c r="H27" s="29" t="n">
        <v>10</v>
      </c>
      <c r="I27" s="15" t="str">
        <f aca="false">IF(H27&gt;H$3,"*"," ")</f>
        <v> </v>
      </c>
      <c r="J27" s="30" t="n">
        <v>12</v>
      </c>
      <c r="K27" s="15" t="str">
        <f aca="false">IF(J27&gt;J$3,"*"," ")</f>
        <v> </v>
      </c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29" t="n">
        <v>5024</v>
      </c>
      <c r="B28" s="30" t="n">
        <v>16</v>
      </c>
      <c r="C28" s="15" t="str">
        <f aca="false">IF(B28&gt;B$3,"*"," ")</f>
        <v> </v>
      </c>
      <c r="D28" s="29" t="n">
        <v>36</v>
      </c>
      <c r="E28" s="15" t="str">
        <f aca="false">IF(D28&gt;D$3,"*"," ")</f>
        <v> </v>
      </c>
      <c r="F28" s="29" t="n">
        <v>14</v>
      </c>
      <c r="G28" s="15" t="str">
        <f aca="false">IF(F28&gt;F$3,"*"," ")</f>
        <v> </v>
      </c>
      <c r="H28" s="29" t="n">
        <v>18</v>
      </c>
      <c r="I28" s="15" t="str">
        <f aca="false">IF(H28&gt;H$3,"*"," ")</f>
        <v> </v>
      </c>
      <c r="J28" s="30" t="n">
        <v>24</v>
      </c>
      <c r="K28" s="15" t="str">
        <f aca="false">IF(J28&gt;J$3,"*"," ")</f>
        <v> </v>
      </c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29" t="n">
        <v>5025</v>
      </c>
      <c r="B29" s="30" t="n">
        <v>2</v>
      </c>
      <c r="C29" s="15" t="str">
        <f aca="false">IF(B29&gt;B$3,"*"," ")</f>
        <v> </v>
      </c>
      <c r="D29" s="29" t="n">
        <v>10</v>
      </c>
      <c r="E29" s="15" t="str">
        <f aca="false">IF(D29&gt;D$3,"*"," ")</f>
        <v> </v>
      </c>
      <c r="F29" s="29" t="n">
        <v>4</v>
      </c>
      <c r="G29" s="15" t="str">
        <f aca="false">IF(F29&gt;F$3,"*"," ")</f>
        <v> </v>
      </c>
      <c r="H29" s="29" t="n">
        <v>2</v>
      </c>
      <c r="I29" s="15" t="str">
        <f aca="false">IF(H29&gt;H$3,"*"," ")</f>
        <v> </v>
      </c>
      <c r="J29" s="30" t="n">
        <v>10</v>
      </c>
      <c r="K29" s="15" t="str">
        <f aca="false">IF(J29&gt;J$3,"*"," ")</f>
        <v> </v>
      </c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38" t="n">
        <v>5026</v>
      </c>
      <c r="B30" s="39"/>
      <c r="C30" s="34" t="str">
        <f aca="false">IF(B30&gt;B$3,"*"," ")</f>
        <v> </v>
      </c>
      <c r="D30" s="34"/>
      <c r="E30" s="34" t="str">
        <f aca="false">IF(D30&gt;D$3,"*"," ")</f>
        <v> </v>
      </c>
      <c r="F30" s="34"/>
      <c r="G30" s="34" t="str">
        <f aca="false">IF(F30&gt;F$3,"*"," ")</f>
        <v> </v>
      </c>
      <c r="H30" s="34"/>
      <c r="I30" s="34" t="str">
        <f aca="false">IF(H30&gt;H$3,"*"," ")</f>
        <v> </v>
      </c>
      <c r="J30" s="35"/>
      <c r="K30" s="34" t="str">
        <f aca="false">IF(J30&gt;J$3,"*"," ")</f>
        <v> </v>
      </c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29" t="n">
        <v>5027</v>
      </c>
      <c r="B31" s="30" t="n">
        <v>16</v>
      </c>
      <c r="C31" s="15" t="str">
        <f aca="false">IF(B31&gt;B$3,"*"," ")</f>
        <v> </v>
      </c>
      <c r="D31" s="29" t="n">
        <v>22</v>
      </c>
      <c r="E31" s="15" t="str">
        <f aca="false">IF(D31&gt;D$3,"*"," ")</f>
        <v> </v>
      </c>
      <c r="F31" s="29" t="n">
        <v>18</v>
      </c>
      <c r="G31" s="15" t="str">
        <f aca="false">IF(F31&gt;F$3,"*"," ")</f>
        <v> </v>
      </c>
      <c r="H31" s="29" t="n">
        <v>14</v>
      </c>
      <c r="I31" s="15" t="str">
        <f aca="false">IF(H31&gt;H$3,"*"," ")</f>
        <v> </v>
      </c>
      <c r="J31" s="30" t="n">
        <v>14</v>
      </c>
      <c r="K31" s="15" t="str">
        <f aca="false">IF(J31&gt;J$3,"*"," ")</f>
        <v> </v>
      </c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29" t="n">
        <v>5028</v>
      </c>
      <c r="B32" s="30" t="n">
        <v>16</v>
      </c>
      <c r="C32" s="15" t="str">
        <f aca="false">IF(B32&gt;B$3,"*"," ")</f>
        <v> </v>
      </c>
      <c r="D32" s="29" t="n">
        <v>24</v>
      </c>
      <c r="E32" s="15" t="str">
        <f aca="false">IF(D32&gt;D$3,"*"," ")</f>
        <v> </v>
      </c>
      <c r="F32" s="29" t="n">
        <v>14</v>
      </c>
      <c r="G32" s="15" t="str">
        <f aca="false">IF(F32&gt;F$3,"*"," ")</f>
        <v> </v>
      </c>
      <c r="H32" s="29" t="n">
        <v>18</v>
      </c>
      <c r="I32" s="15" t="str">
        <f aca="false">IF(H32&gt;H$3,"*"," ")</f>
        <v> </v>
      </c>
      <c r="J32" s="30" t="n">
        <v>16</v>
      </c>
      <c r="K32" s="15" t="str">
        <f aca="false">IF(J32&gt;J$3,"*"," ")</f>
        <v> </v>
      </c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38" t="n">
        <v>5029</v>
      </c>
      <c r="B33" s="39"/>
      <c r="C33" s="34" t="str">
        <f aca="false">IF(B33&gt;B$3,"*"," ")</f>
        <v> </v>
      </c>
      <c r="D33" s="34"/>
      <c r="E33" s="34" t="str">
        <f aca="false">IF(D33&gt;D$3,"*"," ")</f>
        <v> </v>
      </c>
      <c r="F33" s="34"/>
      <c r="G33" s="34" t="str">
        <f aca="false">IF(F33&gt;F$3,"*"," ")</f>
        <v> </v>
      </c>
      <c r="H33" s="34"/>
      <c r="I33" s="34" t="str">
        <f aca="false">IF(H33&gt;H$3,"*"," ")</f>
        <v> </v>
      </c>
      <c r="J33" s="35"/>
      <c r="K33" s="34" t="str">
        <f aca="false">IF(J33&gt;J$3,"*"," ")</f>
        <v> </v>
      </c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29" t="n">
        <v>5030</v>
      </c>
      <c r="B34" s="30" t="n">
        <v>10</v>
      </c>
      <c r="C34" s="15" t="str">
        <f aca="false">IF(B34&gt;B$3,"*"," ")</f>
        <v> </v>
      </c>
      <c r="D34" s="29" t="n">
        <v>10</v>
      </c>
      <c r="E34" s="15" t="str">
        <f aca="false">IF(D34&gt;D$3,"*"," ")</f>
        <v> </v>
      </c>
      <c r="F34" s="29" t="n">
        <v>4</v>
      </c>
      <c r="G34" s="15" t="str">
        <f aca="false">IF(F34&gt;F$3,"*"," ")</f>
        <v> </v>
      </c>
      <c r="H34" s="29" t="n">
        <v>6</v>
      </c>
      <c r="I34" s="15" t="str">
        <f aca="false">IF(H34&gt;H$3,"*"," ")</f>
        <v> </v>
      </c>
      <c r="J34" s="30" t="n">
        <v>10</v>
      </c>
      <c r="K34" s="15" t="str">
        <f aca="false">IF(J34&gt;J$3,"*"," ")</f>
        <v> </v>
      </c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29" t="n">
        <v>5031</v>
      </c>
      <c r="B35" s="30" t="n">
        <v>6</v>
      </c>
      <c r="C35" s="15" t="str">
        <f aca="false">IF(B35&gt;B$3,"*"," ")</f>
        <v> </v>
      </c>
      <c r="D35" s="29" t="n">
        <v>8</v>
      </c>
      <c r="E35" s="15" t="str">
        <f aca="false">IF(D35&gt;D$3,"*"," ")</f>
        <v> </v>
      </c>
      <c r="F35" s="29" t="n">
        <v>4</v>
      </c>
      <c r="G35" s="15" t="str">
        <f aca="false">IF(F35&gt;F$3,"*"," ")</f>
        <v> </v>
      </c>
      <c r="H35" s="29" t="n">
        <v>2</v>
      </c>
      <c r="I35" s="15" t="str">
        <f aca="false">IF(H35&gt;H$3,"*"," ")</f>
        <v> </v>
      </c>
      <c r="J35" s="30" t="n">
        <v>16</v>
      </c>
      <c r="K35" s="15" t="str">
        <f aca="false">IF(J35&gt;J$3,"*"," ")</f>
        <v> </v>
      </c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29" t="n">
        <v>5032</v>
      </c>
      <c r="B36" s="30" t="n">
        <v>6</v>
      </c>
      <c r="C36" s="15" t="str">
        <f aca="false">IF(B36&gt;B$3,"*"," ")</f>
        <v> </v>
      </c>
      <c r="D36" s="29" t="n">
        <v>8</v>
      </c>
      <c r="E36" s="15" t="str">
        <f aca="false">IF(D36&gt;D$3,"*"," ")</f>
        <v> </v>
      </c>
      <c r="F36" s="29" t="n">
        <v>8</v>
      </c>
      <c r="G36" s="15" t="str">
        <f aca="false">IF(F36&gt;F$3,"*"," ")</f>
        <v> </v>
      </c>
      <c r="H36" s="29" t="n">
        <v>6</v>
      </c>
      <c r="I36" s="15" t="str">
        <f aca="false">IF(H36&gt;H$3,"*"," ")</f>
        <v> </v>
      </c>
      <c r="J36" s="30" t="n">
        <v>8</v>
      </c>
      <c r="K36" s="15" t="str">
        <f aca="false">IF(J36&gt;J$3,"*"," ")</f>
        <v> </v>
      </c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38" t="n">
        <v>5033</v>
      </c>
      <c r="B37" s="39"/>
      <c r="C37" s="34" t="str">
        <f aca="false">IF(B37&gt;B$3,"*"," ")</f>
        <v> </v>
      </c>
      <c r="D37" s="34"/>
      <c r="E37" s="34" t="str">
        <f aca="false">IF(D37&gt;D$3,"*"," ")</f>
        <v> </v>
      </c>
      <c r="F37" s="34"/>
      <c r="G37" s="34" t="str">
        <f aca="false">IF(F37&gt;F$3,"*"," ")</f>
        <v> </v>
      </c>
      <c r="H37" s="34"/>
      <c r="I37" s="34" t="str">
        <f aca="false">IF(H37&gt;H$3,"*"," ")</f>
        <v> </v>
      </c>
      <c r="J37" s="40"/>
      <c r="K37" s="34" t="str">
        <f aca="false">IF(J37&gt;J$3,"*"," ")</f>
        <v> </v>
      </c>
      <c r="L37" s="19"/>
      <c r="M37" s="19"/>
      <c r="N37" s="19"/>
      <c r="O37" s="19"/>
      <c r="P37" s="19"/>
    </row>
    <row r="38" customFormat="false" ht="15.75" hidden="false" customHeight="false" outlineLevel="0" collapsed="false">
      <c r="A38" s="29" t="n">
        <v>5034</v>
      </c>
      <c r="B38" s="30" t="n">
        <v>14</v>
      </c>
      <c r="C38" s="15" t="str">
        <f aca="false">IF(B38&gt;B$3,"*"," ")</f>
        <v> </v>
      </c>
      <c r="D38" s="29" t="n">
        <v>16</v>
      </c>
      <c r="E38" s="15" t="str">
        <f aca="false">IF(D38&gt;D$3,"*"," ")</f>
        <v> </v>
      </c>
      <c r="F38" s="29" t="n">
        <v>18</v>
      </c>
      <c r="G38" s="15" t="str">
        <f aca="false">IF(F38&gt;F$3,"*"," ")</f>
        <v> </v>
      </c>
      <c r="H38" s="29" t="n">
        <v>12</v>
      </c>
      <c r="I38" s="15" t="str">
        <f aca="false">IF(H38&gt;H$3,"*"," ")</f>
        <v> </v>
      </c>
      <c r="J38" s="30" t="n">
        <v>10</v>
      </c>
      <c r="K38" s="15" t="str">
        <f aca="false">IF(J38&gt;J$3,"*"," ")</f>
        <v> </v>
      </c>
      <c r="L38" s="19"/>
      <c r="M38" s="19"/>
      <c r="N38" s="19"/>
      <c r="O38" s="19"/>
      <c r="P38" s="19"/>
    </row>
    <row r="39" customFormat="false" ht="15.75" hidden="false" customHeight="false" outlineLevel="0" collapsed="false">
      <c r="A39" s="29" t="n">
        <v>5035</v>
      </c>
      <c r="B39" s="30" t="n">
        <v>6</v>
      </c>
      <c r="C39" s="15" t="str">
        <f aca="false">IF(B39&gt;B$3,"*"," ")</f>
        <v> </v>
      </c>
      <c r="D39" s="29" t="n">
        <v>10</v>
      </c>
      <c r="E39" s="15" t="str">
        <f aca="false">IF(D39&gt;D$3,"*"," ")</f>
        <v> </v>
      </c>
      <c r="F39" s="29" t="n">
        <v>10</v>
      </c>
      <c r="G39" s="15" t="str">
        <f aca="false">IF(F39&gt;F$3,"*"," ")</f>
        <v> </v>
      </c>
      <c r="H39" s="29" t="n">
        <v>10</v>
      </c>
      <c r="I39" s="15" t="str">
        <f aca="false">IF(H39&gt;H$3,"*"," ")</f>
        <v> </v>
      </c>
      <c r="J39" s="30" t="n">
        <v>12</v>
      </c>
      <c r="K39" s="15" t="str">
        <f aca="false">IF(J39&gt;J$3,"*"," ")</f>
        <v> </v>
      </c>
      <c r="L39" s="19"/>
      <c r="M39" s="19"/>
      <c r="N39" s="19"/>
      <c r="O39" s="19"/>
      <c r="P39" s="19"/>
    </row>
    <row r="40" customFormat="false" ht="15.75" hidden="false" customHeight="false" outlineLevel="0" collapsed="false">
      <c r="A40" s="29" t="n">
        <v>5036</v>
      </c>
      <c r="B40" s="30" t="n">
        <v>28</v>
      </c>
      <c r="C40" s="15" t="str">
        <f aca="false">IF(B40&gt;B$3,"*"," ")</f>
        <v> </v>
      </c>
      <c r="D40" s="29" t="n">
        <v>60</v>
      </c>
      <c r="E40" s="15" t="str">
        <f aca="false">IF(D40&gt;D$3,"*"," ")</f>
        <v>*</v>
      </c>
      <c r="F40" s="29" t="n">
        <v>34</v>
      </c>
      <c r="G40" s="15" t="str">
        <f aca="false">IF(F40&gt;F$3,"*"," ")</f>
        <v> </v>
      </c>
      <c r="H40" s="29" t="n">
        <v>34</v>
      </c>
      <c r="I40" s="15" t="str">
        <f aca="false">IF(H40&gt;H$3,"*"," ")</f>
        <v> </v>
      </c>
      <c r="J40" s="30" t="n">
        <v>52</v>
      </c>
      <c r="K40" s="15" t="str">
        <f aca="false">IF(J40&gt;J$3,"*"," ")</f>
        <v>*</v>
      </c>
      <c r="L40" s="19"/>
      <c r="M40" s="19"/>
      <c r="N40" s="19"/>
      <c r="O40" s="19"/>
      <c r="P40" s="19"/>
    </row>
    <row r="41" customFormat="false" ht="15.75" hidden="false" customHeight="false" outlineLevel="0" collapsed="false">
      <c r="A41" s="38" t="n">
        <v>5037</v>
      </c>
      <c r="B41" s="39"/>
      <c r="C41" s="34" t="str">
        <f aca="false">IF(B41&gt;B$3,"*"," ")</f>
        <v> </v>
      </c>
      <c r="D41" s="34"/>
      <c r="E41" s="34" t="str">
        <f aca="false">IF(D41&gt;D$3,"*"," ")</f>
        <v> </v>
      </c>
      <c r="F41" s="34"/>
      <c r="G41" s="34" t="str">
        <f aca="false">IF(F41&gt;F$3,"*"," ")</f>
        <v> </v>
      </c>
      <c r="H41" s="34"/>
      <c r="I41" s="34" t="str">
        <f aca="false">IF(H41&gt;H$3,"*"," ")</f>
        <v> </v>
      </c>
      <c r="J41" s="35"/>
      <c r="K41" s="34" t="str">
        <f aca="false">IF(J41&gt;J$3,"*"," ")</f>
        <v> </v>
      </c>
      <c r="L41" s="19"/>
      <c r="M41" s="19"/>
      <c r="N41" s="19"/>
      <c r="O41" s="19"/>
      <c r="P41" s="19"/>
    </row>
    <row r="42" customFormat="false" ht="15.75" hidden="false" customHeight="false" outlineLevel="0" collapsed="false">
      <c r="A42" s="29" t="n">
        <v>5038</v>
      </c>
      <c r="B42" s="30" t="n">
        <v>10</v>
      </c>
      <c r="C42" s="15" t="str">
        <f aca="false">IF(B42&gt;B$3,"*"," ")</f>
        <v> </v>
      </c>
      <c r="D42" s="29" t="n">
        <v>14</v>
      </c>
      <c r="E42" s="15" t="str">
        <f aca="false">IF(D42&gt;D$3,"*"," ")</f>
        <v> </v>
      </c>
      <c r="F42" s="29" t="n">
        <v>16</v>
      </c>
      <c r="G42" s="15" t="str">
        <f aca="false">IF(F42&gt;F$3,"*"," ")</f>
        <v> </v>
      </c>
      <c r="H42" s="29" t="n">
        <v>6</v>
      </c>
      <c r="I42" s="15" t="str">
        <f aca="false">IF(H42&gt;H$3,"*"," ")</f>
        <v> </v>
      </c>
      <c r="J42" s="30" t="n">
        <v>8</v>
      </c>
      <c r="K42" s="15" t="str">
        <f aca="false">IF(J42&gt;J$3,"*"," ")</f>
        <v> </v>
      </c>
      <c r="L42" s="19"/>
      <c r="M42" s="19"/>
      <c r="N42" s="19"/>
      <c r="O42" s="19"/>
      <c r="P42" s="19"/>
    </row>
    <row r="43" customFormat="false" ht="15.75" hidden="false" customHeight="false" outlineLevel="0" collapsed="false">
      <c r="A43" s="29" t="n">
        <v>5039</v>
      </c>
      <c r="B43" s="30" t="n">
        <v>12</v>
      </c>
      <c r="C43" s="15" t="str">
        <f aca="false">IF(B43&gt;B$3,"*"," ")</f>
        <v> </v>
      </c>
      <c r="D43" s="29" t="n">
        <v>22</v>
      </c>
      <c r="E43" s="15" t="str">
        <f aca="false">IF(D43&gt;D$3,"*"," ")</f>
        <v> </v>
      </c>
      <c r="F43" s="29" t="n">
        <v>18</v>
      </c>
      <c r="G43" s="15" t="str">
        <f aca="false">IF(F43&gt;F$3,"*"," ")</f>
        <v> </v>
      </c>
      <c r="H43" s="29" t="n">
        <v>4</v>
      </c>
      <c r="I43" s="15" t="str">
        <f aca="false">IF(H43&gt;H$3,"*"," ")</f>
        <v> </v>
      </c>
      <c r="J43" s="30" t="n">
        <v>16</v>
      </c>
      <c r="K43" s="15" t="str">
        <f aca="false">IF(J43&gt;J$3,"*"," ")</f>
        <v> </v>
      </c>
      <c r="L43" s="19"/>
      <c r="M43" s="19"/>
      <c r="N43" s="19"/>
      <c r="O43" s="19"/>
      <c r="P43" s="19"/>
    </row>
    <row r="44" customFormat="false" ht="15.75" hidden="false" customHeight="false" outlineLevel="0" collapsed="false">
      <c r="A44" s="29" t="n">
        <v>5040</v>
      </c>
      <c r="B44" s="30" t="n">
        <v>26</v>
      </c>
      <c r="C44" s="15" t="str">
        <f aca="false">IF(B44&gt;B$3,"*"," ")</f>
        <v> </v>
      </c>
      <c r="D44" s="29" t="n">
        <v>34</v>
      </c>
      <c r="E44" s="15" t="str">
        <f aca="false">IF(D44&gt;D$3,"*"," ")</f>
        <v> </v>
      </c>
      <c r="F44" s="29" t="n">
        <v>32</v>
      </c>
      <c r="G44" s="15" t="str">
        <f aca="false">IF(F44&gt;F$3,"*"," ")</f>
        <v> </v>
      </c>
      <c r="H44" s="29" t="n">
        <v>28</v>
      </c>
      <c r="I44" s="15" t="str">
        <f aca="false">IF(H44&gt;H$3,"*"," ")</f>
        <v> </v>
      </c>
      <c r="J44" s="30" t="n">
        <v>36</v>
      </c>
      <c r="K44" s="15" t="str">
        <f aca="false">IF(J44&gt;J$3,"*"," ")</f>
        <v> </v>
      </c>
      <c r="L44" s="19"/>
      <c r="M44" s="19"/>
      <c r="N44" s="19"/>
      <c r="O44" s="19"/>
      <c r="P44" s="19"/>
    </row>
    <row r="45" customFormat="false" ht="15.75" hidden="false" customHeight="false" outlineLevel="0" collapsed="false">
      <c r="A45" s="29" t="n">
        <v>5041</v>
      </c>
      <c r="B45" s="30" t="n">
        <v>6</v>
      </c>
      <c r="C45" s="15" t="str">
        <f aca="false">IF(B45&gt;B$3,"*"," ")</f>
        <v> </v>
      </c>
      <c r="D45" s="29" t="n">
        <v>26</v>
      </c>
      <c r="E45" s="15" t="str">
        <f aca="false">IF(D45&gt;D$3,"*"," ")</f>
        <v> </v>
      </c>
      <c r="F45" s="29" t="n">
        <v>26</v>
      </c>
      <c r="G45" s="15" t="str">
        <f aca="false">IF(F45&gt;F$3,"*"," ")</f>
        <v> </v>
      </c>
      <c r="H45" s="29" t="n">
        <v>16</v>
      </c>
      <c r="I45" s="15" t="str">
        <f aca="false">IF(H45&gt;H$3,"*"," ")</f>
        <v> </v>
      </c>
      <c r="J45" s="30" t="n">
        <v>32</v>
      </c>
      <c r="K45" s="15" t="str">
        <f aca="false">IF(J45&gt;J$3,"*"," ")</f>
        <v> </v>
      </c>
      <c r="L45" s="19"/>
      <c r="M45" s="19"/>
      <c r="N45" s="19"/>
      <c r="O45" s="19"/>
      <c r="P45" s="19"/>
    </row>
    <row r="46" customFormat="false" ht="15.75" hidden="false" customHeight="false" outlineLevel="0" collapsed="false">
      <c r="A46" s="29" t="n">
        <v>5042</v>
      </c>
      <c r="B46" s="30" t="n">
        <v>24</v>
      </c>
      <c r="C46" s="15" t="str">
        <f aca="false">IF(B46&gt;B$3,"*"," ")</f>
        <v> </v>
      </c>
      <c r="D46" s="29" t="n">
        <v>34</v>
      </c>
      <c r="E46" s="15" t="str">
        <f aca="false">IF(D46&gt;D$3,"*"," ")</f>
        <v> </v>
      </c>
      <c r="F46" s="29" t="n">
        <v>38</v>
      </c>
      <c r="G46" s="15" t="str">
        <f aca="false">IF(F46&gt;F$3,"*"," ")</f>
        <v> </v>
      </c>
      <c r="H46" s="29" t="n">
        <v>26</v>
      </c>
      <c r="I46" s="15" t="str">
        <f aca="false">IF(H46&gt;H$3,"*"," ")</f>
        <v> </v>
      </c>
      <c r="J46" s="30" t="n">
        <v>30</v>
      </c>
      <c r="K46" s="15" t="str">
        <f aca="false">IF(J46&gt;J$3,"*"," ")</f>
        <v> </v>
      </c>
      <c r="L46" s="19"/>
      <c r="M46" s="19"/>
      <c r="N46" s="19"/>
      <c r="O46" s="19"/>
      <c r="P46" s="19"/>
    </row>
    <row r="47" customFormat="false" ht="15.75" hidden="false" customHeight="false" outlineLevel="0" collapsed="false">
      <c r="A47" s="29" t="n">
        <v>5043</v>
      </c>
      <c r="B47" s="30" t="n">
        <v>58</v>
      </c>
      <c r="C47" s="15" t="str">
        <f aca="false">IF(B47&gt;B$3,"*"," ")</f>
        <v>*</v>
      </c>
      <c r="D47" s="29" t="n">
        <v>84</v>
      </c>
      <c r="E47" s="15" t="str">
        <f aca="false">IF(D47&gt;D$3,"*"," ")</f>
        <v>*</v>
      </c>
      <c r="F47" s="29" t="n">
        <v>70</v>
      </c>
      <c r="G47" s="15" t="str">
        <f aca="false">IF(F47&gt;F$3,"*"," ")</f>
        <v>*</v>
      </c>
      <c r="H47" s="29" t="n">
        <v>46</v>
      </c>
      <c r="I47" s="15" t="str">
        <f aca="false">IF(H47&gt;H$3,"*"," ")</f>
        <v>*</v>
      </c>
      <c r="J47" s="30" t="n">
        <v>50</v>
      </c>
      <c r="K47" s="15" t="str">
        <f aca="false">IF(J47&gt;J$3,"*"," ")</f>
        <v>*</v>
      </c>
      <c r="L47" s="19"/>
      <c r="M47" s="19"/>
      <c r="N47" s="19"/>
      <c r="O47" s="19"/>
      <c r="P47" s="19"/>
    </row>
    <row r="48" customFormat="false" ht="15.75" hidden="false" customHeight="false" outlineLevel="0" collapsed="false">
      <c r="A48" s="29" t="n">
        <v>5044</v>
      </c>
      <c r="B48" s="30" t="n">
        <v>4</v>
      </c>
      <c r="C48" s="15" t="str">
        <f aca="false">IF(B48&gt;B$3,"*"," ")</f>
        <v> </v>
      </c>
      <c r="D48" s="29" t="n">
        <v>6</v>
      </c>
      <c r="E48" s="15" t="str">
        <f aca="false">IF(D48&gt;D$3,"*"," ")</f>
        <v> </v>
      </c>
      <c r="F48" s="29" t="n">
        <v>4</v>
      </c>
      <c r="G48" s="15" t="str">
        <f aca="false">IF(F48&gt;F$3,"*"," ")</f>
        <v> </v>
      </c>
      <c r="H48" s="29" t="n">
        <v>4</v>
      </c>
      <c r="I48" s="15" t="str">
        <f aca="false">IF(H48&gt;H$3,"*"," ")</f>
        <v> </v>
      </c>
      <c r="J48" s="30" t="n">
        <v>10</v>
      </c>
      <c r="K48" s="15" t="str">
        <f aca="false">IF(J48&gt;J$3,"*"," ")</f>
        <v> </v>
      </c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29" t="n">
        <v>5045</v>
      </c>
      <c r="B49" s="30" t="n">
        <v>12</v>
      </c>
      <c r="C49" s="15" t="str">
        <f aca="false">IF(B49&gt;B$3,"*"," ")</f>
        <v> </v>
      </c>
      <c r="D49" s="29" t="n">
        <v>22</v>
      </c>
      <c r="E49" s="15" t="str">
        <f aca="false">IF(D49&gt;D$3,"*"," ")</f>
        <v> </v>
      </c>
      <c r="F49" s="29" t="n">
        <v>12</v>
      </c>
      <c r="G49" s="15" t="str">
        <f aca="false">IF(F49&gt;F$3,"*"," ")</f>
        <v> </v>
      </c>
      <c r="H49" s="29" t="n">
        <v>10</v>
      </c>
      <c r="I49" s="15" t="str">
        <f aca="false">IF(H49&gt;H$3,"*"," ")</f>
        <v> </v>
      </c>
      <c r="J49" s="30" t="n">
        <v>24</v>
      </c>
      <c r="K49" s="15" t="str">
        <f aca="false">IF(J49&gt;J$3,"*"," ")</f>
        <v> </v>
      </c>
      <c r="L49" s="19"/>
      <c r="M49" s="19"/>
      <c r="N49" s="19"/>
      <c r="O49" s="19"/>
      <c r="P49" s="19"/>
    </row>
    <row r="50" customFormat="false" ht="15.75" hidden="false" customHeight="false" outlineLevel="0" collapsed="false">
      <c r="A50" s="38" t="n">
        <v>5046</v>
      </c>
      <c r="B50" s="39"/>
      <c r="C50" s="34" t="str">
        <f aca="false">IF(B50&gt;B$3,"*"," ")</f>
        <v> </v>
      </c>
      <c r="D50" s="34"/>
      <c r="E50" s="34" t="str">
        <f aca="false">IF(D50&gt;D$3,"*"," ")</f>
        <v> </v>
      </c>
      <c r="F50" s="34"/>
      <c r="G50" s="34" t="str">
        <f aca="false">IF(F50&gt;F$3,"*"," ")</f>
        <v> </v>
      </c>
      <c r="H50" s="34"/>
      <c r="I50" s="34" t="str">
        <f aca="false">IF(H50&gt;H$3,"*"," ")</f>
        <v> </v>
      </c>
      <c r="J50" s="35"/>
      <c r="K50" s="34" t="str">
        <f aca="false">IF(J50&gt;J$3,"*"," ")</f>
        <v> </v>
      </c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29" t="n">
        <v>5047</v>
      </c>
      <c r="B51" s="30" t="n">
        <v>16</v>
      </c>
      <c r="C51" s="15" t="str">
        <f aca="false">IF(B51&gt;B$3,"*"," ")</f>
        <v> </v>
      </c>
      <c r="D51" s="29" t="n">
        <v>18</v>
      </c>
      <c r="E51" s="15" t="str">
        <f aca="false">IF(D51&gt;D$3,"*"," ")</f>
        <v> </v>
      </c>
      <c r="F51" s="29" t="n">
        <v>26</v>
      </c>
      <c r="G51" s="15" t="str">
        <f aca="false">IF(F51&gt;F$3,"*"," ")</f>
        <v> </v>
      </c>
      <c r="H51" s="29" t="n">
        <v>12</v>
      </c>
      <c r="I51" s="15" t="str">
        <f aca="false">IF(H51&gt;H$3,"*"," ")</f>
        <v> </v>
      </c>
      <c r="J51" s="30" t="n">
        <v>18</v>
      </c>
      <c r="K51" s="15" t="str">
        <f aca="false">IF(J51&gt;J$3,"*"," ")</f>
        <v> </v>
      </c>
      <c r="L51" s="19"/>
      <c r="M51" s="19"/>
      <c r="N51" s="19"/>
      <c r="O51" s="19"/>
      <c r="P51" s="19"/>
    </row>
    <row r="52" customFormat="false" ht="15.75" hidden="false" customHeight="false" outlineLevel="0" collapsed="false">
      <c r="A52" s="29" t="n">
        <v>5048</v>
      </c>
      <c r="B52" s="30" t="n">
        <v>36</v>
      </c>
      <c r="C52" s="15" t="str">
        <f aca="false">IF(B52&gt;B$3,"*"," ")</f>
        <v> </v>
      </c>
      <c r="D52" s="29" t="n">
        <v>60</v>
      </c>
      <c r="E52" s="15" t="str">
        <f aca="false">IF(D52&gt;D$3,"*"," ")</f>
        <v>*</v>
      </c>
      <c r="F52" s="29" t="n">
        <v>42</v>
      </c>
      <c r="G52" s="15" t="str">
        <f aca="false">IF(F52&gt;F$3,"*"," ")</f>
        <v> </v>
      </c>
      <c r="H52" s="29" t="n">
        <v>34</v>
      </c>
      <c r="I52" s="15" t="str">
        <f aca="false">IF(H52&gt;H$3,"*"," ")</f>
        <v> </v>
      </c>
      <c r="J52" s="30" t="n">
        <v>52</v>
      </c>
      <c r="K52" s="15" t="str">
        <f aca="false">IF(J52&gt;J$3,"*"," ")</f>
        <v>*</v>
      </c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29" t="n">
        <v>5049</v>
      </c>
      <c r="B53" s="30" t="n">
        <v>32</v>
      </c>
      <c r="C53" s="15" t="str">
        <f aca="false">IF(B53&gt;B$3,"*"," ")</f>
        <v> </v>
      </c>
      <c r="D53" s="29" t="n">
        <v>42</v>
      </c>
      <c r="E53" s="15" t="str">
        <f aca="false">IF(D53&gt;D$3,"*"," ")</f>
        <v> </v>
      </c>
      <c r="F53" s="29" t="n">
        <v>40</v>
      </c>
      <c r="G53" s="15" t="str">
        <f aca="false">IF(F53&gt;F$3,"*"," ")</f>
        <v> </v>
      </c>
      <c r="H53" s="29" t="n">
        <v>22</v>
      </c>
      <c r="I53" s="15" t="str">
        <f aca="false">IF(H53&gt;H$3,"*"," ")</f>
        <v> </v>
      </c>
      <c r="J53" s="30" t="n">
        <v>36</v>
      </c>
      <c r="K53" s="15" t="str">
        <f aca="false">IF(J53&gt;J$3,"*"," ")</f>
        <v> </v>
      </c>
      <c r="L53" s="41" t="s">
        <v>18</v>
      </c>
      <c r="M53" s="5" t="s">
        <v>28</v>
      </c>
      <c r="N53" s="5"/>
      <c r="O53" s="5"/>
      <c r="P53" s="5"/>
    </row>
    <row r="54" customFormat="false" ht="15.75" hidden="false" customHeight="false" outlineLevel="0" collapsed="false">
      <c r="A54" s="29" t="n">
        <v>5050</v>
      </c>
      <c r="B54" s="30" t="n">
        <v>24</v>
      </c>
      <c r="C54" s="15" t="str">
        <f aca="false">IF(B54&gt;B$3,"*"," ")</f>
        <v> </v>
      </c>
      <c r="D54" s="29" t="n">
        <v>48</v>
      </c>
      <c r="E54" s="15" t="str">
        <f aca="false">IF(D54&gt;D$3,"*"," ")</f>
        <v> </v>
      </c>
      <c r="F54" s="29" t="n">
        <v>52</v>
      </c>
      <c r="G54" s="15" t="str">
        <f aca="false">IF(F54&gt;F$3,"*"," ")</f>
        <v>*</v>
      </c>
      <c r="H54" s="29" t="n">
        <v>34</v>
      </c>
      <c r="I54" s="15" t="str">
        <f aca="false">IF(H54&gt;H$3,"*"," ")</f>
        <v> </v>
      </c>
      <c r="J54" s="30" t="n">
        <v>56</v>
      </c>
      <c r="K54" s="15" t="str">
        <f aca="false">IF(J54&gt;J$3,"*"," ")</f>
        <v>*</v>
      </c>
      <c r="L54" s="41" t="s">
        <v>19</v>
      </c>
      <c r="M54" s="5" t="s">
        <v>29</v>
      </c>
      <c r="N54" s="5"/>
      <c r="O54" s="5"/>
      <c r="P54" s="5"/>
    </row>
    <row r="55" customFormat="false" ht="15.75" hidden="false" customHeight="false" outlineLevel="0" collapsed="false">
      <c r="A55" s="29" t="n">
        <v>5051</v>
      </c>
      <c r="B55" s="30" t="n">
        <v>18</v>
      </c>
      <c r="C55" s="15" t="str">
        <f aca="false">IF(B55&gt;B$3,"*"," ")</f>
        <v> </v>
      </c>
      <c r="D55" s="29" t="n">
        <v>18</v>
      </c>
      <c r="E55" s="15" t="str">
        <f aca="false">IF(D55&gt;D$3,"*"," ")</f>
        <v> </v>
      </c>
      <c r="F55" s="29" t="n">
        <v>24</v>
      </c>
      <c r="G55" s="15" t="str">
        <f aca="false">IF(F55&gt;F$3,"*"," ")</f>
        <v> </v>
      </c>
      <c r="H55" s="29" t="n">
        <v>10</v>
      </c>
      <c r="I55" s="15" t="str">
        <f aca="false">IF(H55&gt;H$3,"*"," ")</f>
        <v> </v>
      </c>
      <c r="J55" s="30" t="n">
        <v>12</v>
      </c>
      <c r="K55" s="15" t="str">
        <f aca="false">IF(J55&gt;J$3,"*"," ")</f>
        <v> </v>
      </c>
      <c r="L55" s="41" t="s">
        <v>20</v>
      </c>
      <c r="M55" s="5" t="s">
        <v>30</v>
      </c>
      <c r="N55" s="5"/>
      <c r="O55" s="5"/>
      <c r="P55" s="5"/>
    </row>
    <row r="56" customFormat="false" ht="15.75" hidden="false" customHeight="false" outlineLevel="0" collapsed="false">
      <c r="A56" s="29" t="n">
        <v>5052</v>
      </c>
      <c r="B56" s="30" t="n">
        <v>20</v>
      </c>
      <c r="C56" s="15" t="str">
        <f aca="false">IF(B56&gt;B$3,"*"," ")</f>
        <v> </v>
      </c>
      <c r="D56" s="29" t="n">
        <v>44</v>
      </c>
      <c r="E56" s="15" t="str">
        <f aca="false">IF(D56&gt;D$3,"*"," ")</f>
        <v> </v>
      </c>
      <c r="F56" s="29" t="n">
        <v>42</v>
      </c>
      <c r="G56" s="15" t="str">
        <f aca="false">IF(F56&gt;F$3,"*"," ")</f>
        <v> </v>
      </c>
      <c r="H56" s="29" t="n">
        <v>26</v>
      </c>
      <c r="I56" s="15" t="str">
        <f aca="false">IF(H56&gt;H$3,"*"," ")</f>
        <v> </v>
      </c>
      <c r="J56" s="30" t="n">
        <v>44</v>
      </c>
      <c r="K56" s="15" t="str">
        <f aca="false">IF(J56&gt;J$3,"*"," ")</f>
        <v>*</v>
      </c>
      <c r="L56" s="41" t="s">
        <v>21</v>
      </c>
      <c r="M56" s="5" t="s">
        <v>31</v>
      </c>
      <c r="N56" s="5"/>
      <c r="O56" s="5"/>
      <c r="P56" s="5"/>
    </row>
    <row r="57" customFormat="false" ht="15.75" hidden="false" customHeight="false" outlineLevel="0" collapsed="false">
      <c r="A57" s="29" t="n">
        <v>5053</v>
      </c>
      <c r="B57" s="30" t="n">
        <v>34</v>
      </c>
      <c r="C57" s="15" t="str">
        <f aca="false">IF(B57&gt;B$3,"*"," ")</f>
        <v> </v>
      </c>
      <c r="D57" s="29" t="n">
        <v>52</v>
      </c>
      <c r="E57" s="15" t="str">
        <f aca="false">IF(D57&gt;D$3,"*"," ")</f>
        <v> </v>
      </c>
      <c r="F57" s="29" t="n">
        <v>44</v>
      </c>
      <c r="G57" s="15" t="str">
        <f aca="false">IF(F57&gt;F$3,"*"," ")</f>
        <v> </v>
      </c>
      <c r="H57" s="29" t="n">
        <v>36</v>
      </c>
      <c r="I57" s="15" t="str">
        <f aca="false">IF(H57&gt;H$3,"*"," ")</f>
        <v> </v>
      </c>
      <c r="J57" s="30" t="n">
        <v>46</v>
      </c>
      <c r="K57" s="15" t="str">
        <f aca="false">IF(J57&gt;J$3,"*"," ")</f>
        <v>*</v>
      </c>
      <c r="L57" s="41" t="s">
        <v>22</v>
      </c>
      <c r="M57" s="5" t="s">
        <v>32</v>
      </c>
      <c r="N57" s="5"/>
      <c r="O57" s="5"/>
      <c r="P57" s="5"/>
    </row>
    <row r="58" customFormat="false" ht="15.75" hidden="false" customHeight="false" outlineLevel="0" collapsed="false">
      <c r="A58" s="29" t="n">
        <v>5054</v>
      </c>
      <c r="B58" s="30" t="n">
        <v>38</v>
      </c>
      <c r="C58" s="15" t="str">
        <f aca="false">IF(B58&gt;B$3,"*"," ")</f>
        <v> </v>
      </c>
      <c r="D58" s="29" t="n">
        <v>62</v>
      </c>
      <c r="E58" s="15" t="str">
        <f aca="false">IF(D58&gt;D$3,"*"," ")</f>
        <v>*</v>
      </c>
      <c r="F58" s="29" t="n">
        <v>50</v>
      </c>
      <c r="G58" s="15" t="str">
        <f aca="false">IF(F58&gt;F$3,"*"," ")</f>
        <v>*</v>
      </c>
      <c r="H58" s="29" t="n">
        <v>44</v>
      </c>
      <c r="I58" s="15" t="str">
        <f aca="false">IF(H58&gt;H$3,"*"," ")</f>
        <v>*</v>
      </c>
      <c r="J58" s="30" t="n">
        <v>54</v>
      </c>
      <c r="K58" s="15" t="str">
        <f aca="false">IF(J58&gt;J$3,"*"," ")</f>
        <v>*</v>
      </c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38" t="n">
        <v>5055</v>
      </c>
      <c r="B59" s="39"/>
      <c r="C59" s="34" t="str">
        <f aca="false">IF(B59&gt;B$3,"*"," ")</f>
        <v> </v>
      </c>
      <c r="D59" s="34"/>
      <c r="E59" s="34" t="str">
        <f aca="false">IF(D59&gt;D$3,"*"," ")</f>
        <v> </v>
      </c>
      <c r="F59" s="34"/>
      <c r="G59" s="34" t="str">
        <f aca="false">IF(F59&gt;F$3,"*"," ")</f>
        <v> </v>
      </c>
      <c r="H59" s="34"/>
      <c r="I59" s="34" t="str">
        <f aca="false">IF(H59&gt;H$3,"*"," ")</f>
        <v> </v>
      </c>
      <c r="J59" s="35"/>
      <c r="K59" s="34" t="str">
        <f aca="false">IF(J59&gt;J$3,"*"," ")</f>
        <v> </v>
      </c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29" t="n">
        <v>5056</v>
      </c>
      <c r="B60" s="30" t="n">
        <v>40</v>
      </c>
      <c r="C60" s="15" t="str">
        <f aca="false">IF(B60&gt;B$3,"*"," ")</f>
        <v> </v>
      </c>
      <c r="D60" s="29" t="n">
        <v>60</v>
      </c>
      <c r="E60" s="15" t="str">
        <f aca="false">IF(D60&gt;D$3,"*"," ")</f>
        <v>*</v>
      </c>
      <c r="F60" s="29" t="n">
        <v>52</v>
      </c>
      <c r="G60" s="15" t="str">
        <f aca="false">IF(F60&gt;F$3,"*"," ")</f>
        <v>*</v>
      </c>
      <c r="H60" s="29" t="n">
        <v>34</v>
      </c>
      <c r="I60" s="15" t="str">
        <f aca="false">IF(H60&gt;H$3,"*"," ")</f>
        <v> </v>
      </c>
      <c r="J60" s="30" t="n">
        <v>44</v>
      </c>
      <c r="K60" s="15" t="str">
        <f aca="false">IF(J60&gt;J$3,"*"," ")</f>
        <v>*</v>
      </c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29" t="n">
        <v>5057</v>
      </c>
      <c r="B61" s="30" t="n">
        <v>24</v>
      </c>
      <c r="C61" s="15" t="str">
        <f aca="false">IF(B61&gt;B$3,"*"," ")</f>
        <v> </v>
      </c>
      <c r="D61" s="29" t="n">
        <v>32</v>
      </c>
      <c r="E61" s="15" t="str">
        <f aca="false">IF(D61&gt;D$3,"*"," ")</f>
        <v> </v>
      </c>
      <c r="F61" s="29" t="n">
        <v>30</v>
      </c>
      <c r="G61" s="15" t="str">
        <f aca="false">IF(F61&gt;F$3,"*"," ")</f>
        <v> </v>
      </c>
      <c r="H61" s="29" t="n">
        <v>28</v>
      </c>
      <c r="I61" s="15" t="str">
        <f aca="false">IF(H61&gt;H$3,"*"," ")</f>
        <v> </v>
      </c>
      <c r="J61" s="30" t="n">
        <v>36</v>
      </c>
      <c r="K61" s="15" t="str">
        <f aca="false">IF(J61&gt;J$3,"*"," ")</f>
        <v> </v>
      </c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29" t="n">
        <v>5058</v>
      </c>
      <c r="B62" s="30" t="n">
        <v>26</v>
      </c>
      <c r="C62" s="15" t="str">
        <f aca="false">IF(B62&gt;B$3,"*"," ")</f>
        <v> </v>
      </c>
      <c r="D62" s="29" t="n">
        <v>28</v>
      </c>
      <c r="E62" s="15" t="str">
        <f aca="false">IF(D62&gt;D$3,"*"," ")</f>
        <v> </v>
      </c>
      <c r="F62" s="29" t="n">
        <v>40</v>
      </c>
      <c r="G62" s="15" t="str">
        <f aca="false">IF(F62&gt;F$3,"*"," ")</f>
        <v> </v>
      </c>
      <c r="H62" s="29" t="n">
        <v>22</v>
      </c>
      <c r="I62" s="15" t="str">
        <f aca="false">IF(H62&gt;H$3,"*"," ")</f>
        <v> </v>
      </c>
      <c r="J62" s="30" t="n">
        <v>32</v>
      </c>
      <c r="K62" s="15" t="str">
        <f aca="false">IF(J62&gt;J$3,"*"," ")</f>
        <v> </v>
      </c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29" t="n">
        <v>5059</v>
      </c>
      <c r="B63" s="30" t="n">
        <v>12</v>
      </c>
      <c r="C63" s="15" t="str">
        <f aca="false">IF(B63&gt;B$3,"*"," ")</f>
        <v> </v>
      </c>
      <c r="D63" s="42" t="n">
        <v>16</v>
      </c>
      <c r="E63" s="15" t="str">
        <f aca="false">IF(D63&gt;D$3,"*"," ")</f>
        <v> </v>
      </c>
      <c r="F63" s="42" t="n">
        <v>18</v>
      </c>
      <c r="G63" s="15" t="str">
        <f aca="false">IF(F63&gt;F$3,"*"," ")</f>
        <v> </v>
      </c>
      <c r="H63" s="42" t="n">
        <v>8</v>
      </c>
      <c r="I63" s="15" t="str">
        <f aca="false">IF(H63&gt;H$3,"*"," ")</f>
        <v> </v>
      </c>
      <c r="J63" s="30" t="n">
        <v>18</v>
      </c>
      <c r="K63" s="15" t="str">
        <f aca="false">IF(J63&gt;J$3,"*"," ")</f>
        <v> </v>
      </c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29" t="n">
        <v>5060</v>
      </c>
      <c r="B64" s="30" t="n">
        <v>16</v>
      </c>
      <c r="C64" s="15" t="str">
        <f aca="false">IF(B64&gt;B$3,"*"," ")</f>
        <v> </v>
      </c>
      <c r="D64" s="29" t="n">
        <v>32</v>
      </c>
      <c r="E64" s="15" t="str">
        <f aca="false">IF(D64&gt;D$3,"*"," ")</f>
        <v> </v>
      </c>
      <c r="F64" s="29" t="n">
        <v>28</v>
      </c>
      <c r="G64" s="15" t="str">
        <f aca="false">IF(F64&gt;F$3,"*"," ")</f>
        <v> </v>
      </c>
      <c r="H64" s="29" t="n">
        <v>22</v>
      </c>
      <c r="I64" s="15" t="str">
        <f aca="false">IF(H64&gt;H$3,"*"," ")</f>
        <v> </v>
      </c>
      <c r="J64" s="30" t="n">
        <v>22</v>
      </c>
      <c r="K64" s="15" t="str">
        <f aca="false">IF(J64&gt;J$3,"*"," ")</f>
        <v> </v>
      </c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29" t="n">
        <v>5061</v>
      </c>
      <c r="B65" s="30" t="n">
        <v>4</v>
      </c>
      <c r="C65" s="15" t="str">
        <f aca="false">IF(B65&gt;B$3,"*"," ")</f>
        <v> </v>
      </c>
      <c r="D65" s="29" t="n">
        <v>24</v>
      </c>
      <c r="E65" s="15" t="str">
        <f aca="false">IF(D65&gt;D$3,"*"," ")</f>
        <v> </v>
      </c>
      <c r="F65" s="29" t="n">
        <v>6</v>
      </c>
      <c r="G65" s="15" t="str">
        <f aca="false">IF(F65&gt;F$3,"*"," ")</f>
        <v> </v>
      </c>
      <c r="H65" s="29" t="n">
        <v>12</v>
      </c>
      <c r="I65" s="15" t="str">
        <f aca="false">IF(H65&gt;H$3,"*"," ")</f>
        <v> </v>
      </c>
      <c r="J65" s="30" t="n">
        <v>12</v>
      </c>
      <c r="K65" s="15" t="str">
        <f aca="false">IF(J65&gt;J$3,"*"," ")</f>
        <v> </v>
      </c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29" t="n">
        <v>5062</v>
      </c>
      <c r="B66" s="30" t="n">
        <v>34</v>
      </c>
      <c r="C66" s="15" t="str">
        <f aca="false">IF(B66&gt;B$3,"*"," ")</f>
        <v> </v>
      </c>
      <c r="D66" s="29" t="n">
        <v>34</v>
      </c>
      <c r="E66" s="15" t="str">
        <f aca="false">IF(D66&gt;D$3,"*"," ")</f>
        <v> </v>
      </c>
      <c r="F66" s="29" t="n">
        <v>48</v>
      </c>
      <c r="G66" s="15" t="str">
        <f aca="false">IF(F66&gt;F$3,"*"," ")</f>
        <v> </v>
      </c>
      <c r="H66" s="29" t="n">
        <v>34</v>
      </c>
      <c r="I66" s="15" t="str">
        <f aca="false">IF(H66&gt;H$3,"*"," ")</f>
        <v> </v>
      </c>
      <c r="J66" s="30" t="n">
        <v>40</v>
      </c>
      <c r="K66" s="15" t="str">
        <f aca="false">IF(J66&gt;J$3,"*"," ")</f>
        <v>*</v>
      </c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5"/>
      <c r="B67" s="30"/>
      <c r="C67" s="15"/>
      <c r="D67" s="29"/>
      <c r="E67" s="15"/>
      <c r="F67" s="29"/>
      <c r="G67" s="15"/>
      <c r="H67" s="29"/>
      <c r="I67" s="15"/>
      <c r="J67" s="30"/>
      <c r="K67" s="15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4"/>
      <c r="K68" s="43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43"/>
      <c r="B69" s="45"/>
      <c r="C69" s="43"/>
      <c r="D69" s="45"/>
      <c r="E69" s="43"/>
      <c r="F69" s="45"/>
      <c r="G69" s="43"/>
      <c r="H69" s="45"/>
      <c r="I69" s="43"/>
      <c r="J69" s="46"/>
      <c r="K69" s="43"/>
      <c r="L69" s="47"/>
      <c r="M69" s="19"/>
      <c r="N69" s="19"/>
      <c r="O69" s="19"/>
      <c r="P69" s="19"/>
    </row>
    <row r="70" customFormat="false" ht="15.75" hidden="false" customHeight="false" outlineLevel="0" collapsed="false">
      <c r="A70" s="43"/>
      <c r="B70" s="47"/>
      <c r="C70" s="47"/>
      <c r="D70" s="45"/>
      <c r="E70" s="45"/>
      <c r="F70" s="47"/>
      <c r="G70" s="47"/>
      <c r="H70" s="47"/>
      <c r="I70" s="47"/>
      <c r="J70" s="47"/>
      <c r="K70" s="47"/>
      <c r="L70" s="47"/>
      <c r="M70" s="19"/>
      <c r="N70" s="19"/>
      <c r="O70" s="19"/>
      <c r="P70" s="19"/>
    </row>
    <row r="71" customFormat="false" ht="15.75" hidden="false" customHeight="false" outlineLevel="0" collapsed="false">
      <c r="A71" s="4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19"/>
      <c r="N71" s="19"/>
      <c r="O71" s="19"/>
      <c r="P71" s="19"/>
    </row>
    <row r="72" customFormat="false" ht="15.75" hidden="false" customHeight="false" outlineLevel="0" collapsed="false">
      <c r="A72" s="4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19"/>
      <c r="N72" s="19"/>
      <c r="O72" s="19"/>
      <c r="P72" s="19"/>
    </row>
    <row r="73" customFormat="false" ht="15.75" hidden="false" customHeight="false" outlineLevel="0" collapsed="false">
      <c r="A73" s="4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19"/>
      <c r="N73" s="19"/>
      <c r="O73" s="19"/>
      <c r="P73" s="19"/>
    </row>
    <row r="74" customFormat="false" ht="15.75" hidden="false" customHeight="false" outlineLevel="0" collapsed="false">
      <c r="A74" s="4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19"/>
      <c r="N74" s="19"/>
      <c r="O74" s="19"/>
      <c r="P74" s="19"/>
    </row>
    <row r="75" customFormat="false" ht="15.75" hidden="false" customHeight="true" outlineLevel="0" collapsed="false">
      <c r="A75" s="4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8"/>
      <c r="M75" s="19"/>
      <c r="N75" s="19"/>
      <c r="O75" s="19"/>
      <c r="P75" s="19"/>
    </row>
    <row r="76" customFormat="false" ht="15.75" hidden="false" customHeight="false" outlineLevel="0" collapsed="false">
      <c r="A76" s="4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8"/>
      <c r="M76" s="19"/>
      <c r="N76" s="19"/>
      <c r="O76" s="19"/>
      <c r="P76" s="19"/>
    </row>
    <row r="77" customFormat="false" ht="15.75" hidden="false" customHeight="false" outlineLevel="0" collapsed="false">
      <c r="A77" s="4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9"/>
      <c r="M77" s="19"/>
      <c r="N77" s="19"/>
      <c r="O77" s="19"/>
      <c r="P77" s="19"/>
    </row>
    <row r="78" customFormat="false" ht="15.75" hidden="false" customHeight="false" outlineLevel="0" collapsed="false">
      <c r="A78" s="43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9"/>
      <c r="M78" s="19"/>
      <c r="N78" s="19"/>
      <c r="O78" s="19"/>
      <c r="P78" s="19"/>
    </row>
    <row r="79" customFormat="false" ht="15.75" hidden="false" customHeight="false" outlineLevel="0" collapsed="false">
      <c r="A79" s="43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9"/>
      <c r="M79" s="19"/>
      <c r="N79" s="19"/>
      <c r="O79" s="19"/>
      <c r="P79" s="19"/>
    </row>
    <row r="80" customFormat="false" ht="15.75" hidden="false" customHeight="false" outlineLevel="0" collapsed="false">
      <c r="A80" s="43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9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emp</cp:lastModifiedBy>
  <cp:lastPrinted>2016-09-03T09:13:27Z</cp:lastPrinted>
  <dcterms:modified xsi:type="dcterms:W3CDTF">2016-10-01T12:46:26Z</dcterms:modified>
  <cp:revision>0</cp:revision>
  <dc:subject/>
  <dc:title/>
</cp:coreProperties>
</file>