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Y&quot;A" sheetId="1" state="visible" r:id="rId2"/>
    <sheet name="FY&quot;'B&quot;" sheetId="2" state="visible" r:id="rId3"/>
    <sheet name="SY &quot;A&quot;" sheetId="3" state="visible" r:id="rId4"/>
    <sheet name="SY&quot;B&quot;" sheetId="4" state="visible" r:id="rId5"/>
    <sheet name="TY&quot;A&quot;" sheetId="5" state="visible" r:id="rId6"/>
    <sheet name="TY&quot;B&quot;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2">
  <si>
    <t xml:space="preserve">F.Y.B.M.S "A" - Sem I - Attendance Record June - July - 2015</t>
  </si>
  <si>
    <t xml:space="preserve">Total  Lectures</t>
  </si>
  <si>
    <t xml:space="preserve">Allowed absent %</t>
  </si>
  <si>
    <t xml:space="preserve">Absents allowed</t>
  </si>
  <si>
    <t xml:space="preserve">Roll No</t>
  </si>
  <si>
    <t xml:space="preserve">FHS</t>
  </si>
  <si>
    <t xml:space="preserve">BM</t>
  </si>
  <si>
    <t xml:space="preserve">Comp</t>
  </si>
  <si>
    <t xml:space="preserve">POM</t>
  </si>
  <si>
    <t xml:space="preserve">BC</t>
  </si>
  <si>
    <t xml:space="preserve">BL</t>
  </si>
  <si>
    <t xml:space="preserve">FA</t>
  </si>
  <si>
    <t xml:space="preserve">Stats</t>
  </si>
  <si>
    <t xml:space="preserve">Statistics</t>
  </si>
  <si>
    <t xml:space="preserve">Foundation of Human Skills</t>
  </si>
  <si>
    <t xml:space="preserve">Business Mathematics</t>
  </si>
  <si>
    <t xml:space="preserve">Computer</t>
  </si>
  <si>
    <t xml:space="preserve">Principles of Mgt</t>
  </si>
  <si>
    <t xml:space="preserve">Business Communication</t>
  </si>
  <si>
    <t xml:space="preserve">Human skills</t>
  </si>
  <si>
    <t xml:space="preserve">*'  beside a cell indicates the defaulter in the respective subject</t>
  </si>
  <si>
    <t xml:space="preserve">F.Y.B.M.S "B" - Sem I - Attendance Record June - July 2015</t>
  </si>
  <si>
    <t xml:space="preserve">S.Y.B.M.S "A" - Sem III - Attendance Record June - July 2015</t>
  </si>
  <si>
    <t xml:space="preserve">PM</t>
  </si>
  <si>
    <t xml:space="preserve">OB</t>
  </si>
  <si>
    <t xml:space="preserve">HRM</t>
  </si>
  <si>
    <t xml:space="preserve">MA</t>
  </si>
  <si>
    <t xml:space="preserve">ME</t>
  </si>
  <si>
    <t xml:space="preserve">BFS</t>
  </si>
  <si>
    <t xml:space="preserve">CP</t>
  </si>
  <si>
    <t xml:space="preserve">CB</t>
  </si>
  <si>
    <t xml:space="preserve">SM</t>
  </si>
  <si>
    <t xml:space="preserve">ML</t>
  </si>
  <si>
    <t xml:space="preserve">RS</t>
  </si>
  <si>
    <t xml:space="preserve">Principles of Marketing</t>
  </si>
  <si>
    <t xml:space="preserve">Organisational Behaviour</t>
  </si>
  <si>
    <t xml:space="preserve">Human Resource Mgmt.</t>
  </si>
  <si>
    <t xml:space="preserve">Mgmt. Accounting</t>
  </si>
  <si>
    <t xml:space="preserve">Managerial Economics</t>
  </si>
  <si>
    <t xml:space="preserve">left</t>
  </si>
  <si>
    <t xml:space="preserve">Basics of Financial Services</t>
  </si>
  <si>
    <t xml:space="preserve">Corporate Finance</t>
  </si>
  <si>
    <t xml:space="preserve">Consumer Behaviour</t>
  </si>
  <si>
    <t xml:space="preserve">Strategic Mgmt.</t>
  </si>
  <si>
    <t xml:space="preserve">Motivation and Leadership</t>
  </si>
  <si>
    <t xml:space="preserve">Recruitment &amp; Selection</t>
  </si>
  <si>
    <t xml:space="preserve">S.Y.B.M.S "B" - Sem III - Attendance Record June - July 2015</t>
  </si>
  <si>
    <t xml:space="preserve">T.Y.B.M.S "A" - Sem IV - Attendance Record till August 2015</t>
  </si>
  <si>
    <t xml:space="preserve">SSM</t>
  </si>
  <si>
    <t xml:space="preserve">BE</t>
  </si>
  <si>
    <t xml:space="preserve">LOG</t>
  </si>
  <si>
    <t xml:space="preserve">FM</t>
  </si>
  <si>
    <t xml:space="preserve">SSF</t>
  </si>
  <si>
    <t xml:space="preserve">Mktg</t>
  </si>
  <si>
    <t xml:space="preserve">Service Sector Management</t>
  </si>
  <si>
    <t xml:space="preserve">Business Ethics</t>
  </si>
  <si>
    <t xml:space="preserve">Elements of Logistics &amp; SCM</t>
  </si>
  <si>
    <t xml:space="preserve">Human Resource Management</t>
  </si>
  <si>
    <t xml:space="preserve">Special Studies in Mktg</t>
  </si>
  <si>
    <t xml:space="preserve">Financial Management</t>
  </si>
  <si>
    <t xml:space="preserve">Special Studies in Finance</t>
  </si>
  <si>
    <t xml:space="preserve">T.Y.B.M.S "B" - Sem IV - Attendance Record till August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Calibri"/>
      <family val="0"/>
    </font>
    <font>
      <sz val="11"/>
      <name val="Calibri"/>
      <family val="2"/>
    </font>
    <font>
      <sz val="12"/>
      <name val="Calibri"/>
      <family val="0"/>
    </font>
    <font>
      <b val="true"/>
      <sz val="12"/>
      <color rgb="FFFFFFFF"/>
      <name val="Times New Roman"/>
      <family val="1"/>
    </font>
    <font>
      <b val="true"/>
      <sz val="12"/>
      <color rgb="FF000000"/>
      <name val="Calibri"/>
      <family val="0"/>
    </font>
    <font>
      <b val="true"/>
      <sz val="11"/>
      <name val="Calibri"/>
      <family val="0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3.85"/>
    <col collapsed="false" customWidth="true" hidden="false" outlineLevel="0" max="6" min="6" style="0" width="7.28"/>
    <col collapsed="false" customWidth="true" hidden="false" outlineLevel="0" max="7" min="7" style="0" width="4.14"/>
    <col collapsed="false" customWidth="true" hidden="false" outlineLevel="0" max="8" min="8" style="0" width="5.85"/>
    <col collapsed="false" customWidth="true" hidden="false" outlineLevel="0" max="9" min="9" style="0" width="3.85"/>
    <col collapsed="false" customWidth="true" hidden="false" outlineLevel="0" max="10" min="10" style="0" width="5.13"/>
    <col collapsed="false" customWidth="true" hidden="false" outlineLevel="0" max="11" min="11" style="0" width="3.7"/>
    <col collapsed="false" customWidth="true" hidden="false" outlineLevel="0" max="12" min="12" style="0" width="5.85"/>
    <col collapsed="false" customWidth="true" hidden="false" outlineLevel="0" max="13" min="13" style="0" width="3.85"/>
    <col collapsed="false" customWidth="true" hidden="false" outlineLevel="0" max="14" min="14" style="0" width="5.13"/>
    <col collapsed="false" customWidth="true" hidden="false" outlineLevel="0" max="15" min="15" style="0" width="4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5.75" hidden="false" customHeight="false" outlineLevel="0" collapsed="false">
      <c r="A2" s="2" t="s">
        <v>1</v>
      </c>
      <c r="B2" s="3" t="n">
        <v>14</v>
      </c>
      <c r="C2" s="4"/>
      <c r="D2" s="4" t="n">
        <v>20</v>
      </c>
      <c r="E2" s="4"/>
      <c r="F2" s="4" t="n">
        <v>14</v>
      </c>
      <c r="G2" s="4"/>
      <c r="H2" s="4" t="n">
        <v>14</v>
      </c>
      <c r="I2" s="4"/>
      <c r="J2" s="4" t="n">
        <v>4</v>
      </c>
      <c r="K2" s="5"/>
      <c r="L2" s="4" t="n">
        <v>14</v>
      </c>
      <c r="M2" s="5"/>
      <c r="N2" s="4" t="n">
        <v>10</v>
      </c>
      <c r="O2" s="5"/>
      <c r="P2" s="6" t="s">
        <v>2</v>
      </c>
    </row>
    <row r="3" customFormat="false" ht="30.75" hidden="false" customHeight="false" outlineLevel="0" collapsed="false">
      <c r="A3" s="7" t="s">
        <v>3</v>
      </c>
      <c r="B3" s="8" t="n">
        <f aca="false">ROUND(B2*$P$3/100,0)</f>
        <v>4</v>
      </c>
      <c r="C3" s="9"/>
      <c r="D3" s="8" t="n">
        <f aca="false">ROUND(D2*$P$3/100,0)</f>
        <v>5</v>
      </c>
      <c r="E3" s="9"/>
      <c r="F3" s="9" t="n">
        <f aca="false">ROUND(F2*$P$3/100,0)</f>
        <v>4</v>
      </c>
      <c r="G3" s="9"/>
      <c r="H3" s="9" t="n">
        <f aca="false">ROUND(H2*$P$3/100,0)</f>
        <v>4</v>
      </c>
      <c r="I3" s="9"/>
      <c r="J3" s="9" t="n">
        <f aca="false">ROUND(J2*$P$3/100,0)</f>
        <v>1</v>
      </c>
      <c r="K3" s="10"/>
      <c r="L3" s="9" t="n">
        <f aca="false">ROUND(L2*$P$3/100,0)</f>
        <v>4</v>
      </c>
      <c r="M3" s="10"/>
      <c r="N3" s="9" t="n">
        <f aca="false">ROUND(N2*$P$3/100,0)</f>
        <v>3</v>
      </c>
      <c r="O3" s="10"/>
      <c r="P3" s="11" t="n">
        <v>25</v>
      </c>
    </row>
    <row r="4" customFormat="false" ht="25.5" hidden="false" customHeight="true" outlineLevel="0" collapsed="false">
      <c r="A4" s="12" t="s">
        <v>4</v>
      </c>
      <c r="B4" s="13" t="s">
        <v>5</v>
      </c>
      <c r="C4" s="12"/>
      <c r="D4" s="13" t="s">
        <v>6</v>
      </c>
      <c r="E4" s="12"/>
      <c r="F4" s="13" t="s">
        <v>7</v>
      </c>
      <c r="G4" s="12"/>
      <c r="H4" s="13" t="s">
        <v>8</v>
      </c>
      <c r="I4" s="12"/>
      <c r="J4" s="13" t="s">
        <v>9</v>
      </c>
      <c r="K4" s="14"/>
      <c r="L4" s="13" t="s">
        <v>10</v>
      </c>
      <c r="M4" s="14"/>
      <c r="N4" s="13" t="s">
        <v>11</v>
      </c>
      <c r="O4" s="14"/>
      <c r="P4" s="15"/>
      <c r="Q4" s="16" t="s">
        <v>12</v>
      </c>
      <c r="R4" s="17" t="s">
        <v>13</v>
      </c>
      <c r="S4" s="17"/>
      <c r="T4" s="17"/>
      <c r="U4" s="17"/>
    </row>
    <row r="5" customFormat="false" ht="15.75" hidden="false" customHeight="false" outlineLevel="0" collapsed="false">
      <c r="A5" s="18" t="n">
        <v>3001</v>
      </c>
      <c r="B5" s="19" t="n">
        <v>0</v>
      </c>
      <c r="C5" s="20" t="str">
        <f aca="false">IF(B5&gt;$B$3,"*"," ")</f>
        <v> </v>
      </c>
      <c r="D5" s="19" t="n">
        <v>12</v>
      </c>
      <c r="E5" s="20" t="str">
        <f aca="false">IF(D5&gt;$D$3,"*"," ")</f>
        <v>*</v>
      </c>
      <c r="F5" s="19" t="n">
        <v>6</v>
      </c>
      <c r="G5" s="20" t="str">
        <f aca="false">IF(F5&gt;$F$3,"*"," ")</f>
        <v>*</v>
      </c>
      <c r="H5" s="19" t="n">
        <v>4</v>
      </c>
      <c r="I5" s="20" t="str">
        <f aca="false">IF(H5&gt;$H$3,"*"," ")</f>
        <v> </v>
      </c>
      <c r="J5" s="19" t="n">
        <v>0</v>
      </c>
      <c r="K5" s="20" t="str">
        <f aca="false">IF(J5&gt;$J$3,"*"," ")</f>
        <v> </v>
      </c>
      <c r="L5" s="19" t="n">
        <v>2</v>
      </c>
      <c r="M5" s="20" t="str">
        <f aca="false">IF(L5&gt;$L$3,"*"," ")</f>
        <v> </v>
      </c>
      <c r="N5" s="19" t="n">
        <v>0</v>
      </c>
      <c r="O5" s="20" t="str">
        <f aca="false">IF(N5&gt;$N$3,"*"," ")</f>
        <v> </v>
      </c>
      <c r="P5" s="18"/>
      <c r="Q5" s="21" t="s">
        <v>5</v>
      </c>
      <c r="R5" s="22" t="s">
        <v>14</v>
      </c>
      <c r="S5" s="22"/>
      <c r="T5" s="22"/>
      <c r="U5" s="22"/>
    </row>
    <row r="6" customFormat="false" ht="15.75" hidden="false" customHeight="false" outlineLevel="0" collapsed="false">
      <c r="A6" s="18" t="n">
        <v>3002</v>
      </c>
      <c r="B6" s="19" t="n">
        <v>2</v>
      </c>
      <c r="C6" s="20" t="str">
        <f aca="false">IF(B6&gt;$B$3,"*"," ")</f>
        <v> </v>
      </c>
      <c r="D6" s="19" t="n">
        <v>4</v>
      </c>
      <c r="E6" s="20" t="str">
        <f aca="false">IF(D6&gt;$D$3,"*"," ")</f>
        <v> </v>
      </c>
      <c r="F6" s="19" t="n">
        <v>4</v>
      </c>
      <c r="G6" s="20" t="str">
        <f aca="false">IF(F6&gt;$F$3,"*"," ")</f>
        <v> </v>
      </c>
      <c r="H6" s="19" t="n">
        <v>4</v>
      </c>
      <c r="I6" s="20" t="str">
        <f aca="false">IF(H6&gt;$H$3,"*"," ")</f>
        <v> </v>
      </c>
      <c r="J6" s="19" t="n">
        <v>0</v>
      </c>
      <c r="K6" s="20" t="str">
        <f aca="false">IF(J6&gt;$J$3,"*"," ")</f>
        <v> </v>
      </c>
      <c r="L6" s="19" t="n">
        <v>4</v>
      </c>
      <c r="M6" s="20" t="str">
        <f aca="false">IF(L6&gt;$L$3,"*"," ")</f>
        <v> </v>
      </c>
      <c r="N6" s="19" t="n">
        <v>2</v>
      </c>
      <c r="O6" s="20" t="str">
        <f aca="false">IF(N6&gt;$N$3,"*"," ")</f>
        <v> </v>
      </c>
      <c r="P6" s="18"/>
      <c r="Q6" s="21" t="s">
        <v>6</v>
      </c>
      <c r="R6" s="22" t="s">
        <v>15</v>
      </c>
      <c r="S6" s="22"/>
      <c r="T6" s="22"/>
      <c r="U6" s="22"/>
    </row>
    <row r="7" customFormat="false" ht="16.5" hidden="false" customHeight="false" outlineLevel="0" collapsed="false">
      <c r="A7" s="18" t="n">
        <v>3003</v>
      </c>
      <c r="B7" s="19" t="n">
        <v>0</v>
      </c>
      <c r="C7" s="20" t="str">
        <f aca="false">IF(B7&gt;$B$3,"*"," ")</f>
        <v> </v>
      </c>
      <c r="D7" s="19" t="n">
        <v>4</v>
      </c>
      <c r="E7" s="20" t="str">
        <f aca="false">IF(D7&gt;$D$3,"*"," ")</f>
        <v> </v>
      </c>
      <c r="F7" s="19" t="n">
        <v>4</v>
      </c>
      <c r="G7" s="20" t="str">
        <f aca="false">IF(F7&gt;$F$3,"*"," ")</f>
        <v> </v>
      </c>
      <c r="H7" s="19" t="n">
        <v>2</v>
      </c>
      <c r="I7" s="20" t="str">
        <f aca="false">IF(H7&gt;$H$3,"*"," ")</f>
        <v> </v>
      </c>
      <c r="J7" s="19" t="n">
        <v>0</v>
      </c>
      <c r="K7" s="20" t="str">
        <f aca="false">IF(J7&gt;$J$3,"*"," ")</f>
        <v> </v>
      </c>
      <c r="L7" s="19" t="n">
        <v>2</v>
      </c>
      <c r="M7" s="20" t="str">
        <f aca="false">IF(L7&gt;$L$3,"*"," ")</f>
        <v> </v>
      </c>
      <c r="N7" s="19" t="n">
        <v>0</v>
      </c>
      <c r="O7" s="20" t="str">
        <f aca="false">IF(N7&gt;$N$3,"*"," ")</f>
        <v> </v>
      </c>
      <c r="P7" s="18"/>
      <c r="Q7" s="23" t="s">
        <v>7</v>
      </c>
      <c r="R7" s="24" t="s">
        <v>16</v>
      </c>
      <c r="S7" s="24"/>
      <c r="T7" s="24"/>
      <c r="U7" s="24"/>
    </row>
    <row r="8" customFormat="false" ht="15.75" hidden="false" customHeight="false" outlineLevel="0" collapsed="false">
      <c r="A8" s="18" t="n">
        <v>3004</v>
      </c>
      <c r="B8" s="25" t="n">
        <v>0</v>
      </c>
      <c r="C8" s="20" t="str">
        <f aca="false">IF(B8&gt;$B$3,"*"," ")</f>
        <v> </v>
      </c>
      <c r="D8" s="20" t="n">
        <v>4</v>
      </c>
      <c r="E8" s="20" t="str">
        <f aca="false">IF(D8&gt;$D$3,"*"," ")</f>
        <v> </v>
      </c>
      <c r="F8" s="20" t="n">
        <v>2</v>
      </c>
      <c r="G8" s="20" t="str">
        <f aca="false">IF(F8&gt;$F$3,"*"," ")</f>
        <v> </v>
      </c>
      <c r="H8" s="25" t="n">
        <v>6</v>
      </c>
      <c r="I8" s="20" t="str">
        <f aca="false">IF(H8&gt;$H$3,"*"," ")</f>
        <v>*</v>
      </c>
      <c r="J8" s="20" t="n">
        <v>0</v>
      </c>
      <c r="K8" s="20" t="str">
        <f aca="false">IF(J8&gt;$J$3,"*"," ")</f>
        <v> </v>
      </c>
      <c r="L8" s="20" t="n">
        <v>0</v>
      </c>
      <c r="M8" s="20" t="str">
        <f aca="false">IF(L8&gt;$L$3,"*"," ")</f>
        <v> </v>
      </c>
      <c r="N8" s="20" t="n">
        <v>2</v>
      </c>
      <c r="O8" s="20" t="str">
        <f aca="false">IF(N8&gt;$N$3,"*"," ")</f>
        <v> </v>
      </c>
      <c r="P8" s="18"/>
      <c r="Q8" s="23" t="s">
        <v>8</v>
      </c>
      <c r="R8" s="24" t="s">
        <v>17</v>
      </c>
      <c r="S8" s="24"/>
      <c r="T8" s="24"/>
      <c r="U8" s="24"/>
    </row>
    <row r="9" customFormat="false" ht="15.75" hidden="false" customHeight="false" outlineLevel="0" collapsed="false">
      <c r="A9" s="18" t="n">
        <v>3005</v>
      </c>
      <c r="B9" s="19" t="n">
        <v>0</v>
      </c>
      <c r="C9" s="20" t="str">
        <f aca="false">IF(B9&gt;$B$3,"*"," ")</f>
        <v> </v>
      </c>
      <c r="D9" s="19" t="n">
        <v>0</v>
      </c>
      <c r="E9" s="20" t="str">
        <f aca="false">IF(D9&gt;$D$3,"*"," ")</f>
        <v> </v>
      </c>
      <c r="F9" s="19" t="n">
        <v>2</v>
      </c>
      <c r="G9" s="20" t="str">
        <f aca="false">IF(F9&gt;$F$3,"*"," ")</f>
        <v> </v>
      </c>
      <c r="H9" s="19" t="n">
        <v>0</v>
      </c>
      <c r="I9" s="20" t="str">
        <f aca="false">IF(H9&gt;$H$3,"*"," ")</f>
        <v> </v>
      </c>
      <c r="J9" s="19" t="n">
        <v>0</v>
      </c>
      <c r="K9" s="20" t="str">
        <f aca="false">IF(J9&gt;$J$3,"*"," ")</f>
        <v> </v>
      </c>
      <c r="L9" s="19" t="n">
        <v>2</v>
      </c>
      <c r="M9" s="20" t="str">
        <f aca="false">IF(L9&gt;$L$3,"*"," ")</f>
        <v> </v>
      </c>
      <c r="N9" s="19" t="n">
        <v>0</v>
      </c>
      <c r="O9" s="20" t="str">
        <f aca="false">IF(N9&gt;$N$3,"*"," ")</f>
        <v> </v>
      </c>
      <c r="P9" s="18"/>
      <c r="Q9" s="21" t="s">
        <v>9</v>
      </c>
      <c r="R9" s="22" t="s">
        <v>18</v>
      </c>
      <c r="S9" s="22"/>
      <c r="T9" s="22"/>
      <c r="U9" s="22"/>
    </row>
    <row r="10" customFormat="false" ht="15.75" hidden="false" customHeight="false" outlineLevel="0" collapsed="false">
      <c r="A10" s="18" t="n">
        <v>3006</v>
      </c>
      <c r="B10" s="19" t="n">
        <v>2</v>
      </c>
      <c r="C10" s="20" t="str">
        <f aca="false">IF(B10&gt;$B$3,"*"," ")</f>
        <v> </v>
      </c>
      <c r="D10" s="19" t="n">
        <v>4</v>
      </c>
      <c r="E10" s="20" t="str">
        <f aca="false">IF(D10&gt;$D$3,"*"," ")</f>
        <v> </v>
      </c>
      <c r="F10" s="19" t="n">
        <v>2</v>
      </c>
      <c r="G10" s="20" t="str">
        <f aca="false">IF(F10&gt;$F$3,"*"," ")</f>
        <v> </v>
      </c>
      <c r="H10" s="19" t="n">
        <v>6</v>
      </c>
      <c r="I10" s="20" t="str">
        <f aca="false">IF(H10&gt;$H$3,"*"," ")</f>
        <v>*</v>
      </c>
      <c r="J10" s="19" t="n">
        <v>0</v>
      </c>
      <c r="K10" s="20" t="str">
        <f aca="false">IF(J10&gt;$J$3,"*"," ")</f>
        <v> </v>
      </c>
      <c r="L10" s="19" t="n">
        <v>4</v>
      </c>
      <c r="M10" s="20" t="str">
        <f aca="false">IF(L10&gt;$L$3,"*"," ")</f>
        <v> </v>
      </c>
      <c r="N10" s="19" t="n">
        <v>4</v>
      </c>
      <c r="O10" s="20" t="str">
        <f aca="false">IF(N10&gt;$N$3,"*"," ")</f>
        <v>*</v>
      </c>
      <c r="P10" s="18"/>
      <c r="Q10" s="26" t="s">
        <v>5</v>
      </c>
      <c r="R10" s="22" t="s">
        <v>19</v>
      </c>
      <c r="S10" s="22"/>
      <c r="T10" s="22"/>
      <c r="U10" s="22"/>
    </row>
    <row r="11" customFormat="false" ht="15" hidden="false" customHeight="true" outlineLevel="0" collapsed="false">
      <c r="A11" s="18" t="n">
        <v>3007</v>
      </c>
      <c r="B11" s="19" t="n">
        <v>2</v>
      </c>
      <c r="C11" s="20" t="str">
        <f aca="false">IF(B11&gt;$B$3,"*"," ")</f>
        <v> </v>
      </c>
      <c r="D11" s="19" t="n">
        <v>2</v>
      </c>
      <c r="E11" s="20" t="str">
        <f aca="false">IF(D11&gt;$D$3,"*"," ")</f>
        <v> </v>
      </c>
      <c r="F11" s="19" t="n">
        <v>2</v>
      </c>
      <c r="G11" s="20" t="str">
        <f aca="false">IF(F11&gt;$F$3,"*"," ")</f>
        <v> </v>
      </c>
      <c r="H11" s="19" t="n">
        <v>4</v>
      </c>
      <c r="I11" s="20" t="str">
        <f aca="false">IF(H11&gt;$H$3,"*"," ")</f>
        <v> </v>
      </c>
      <c r="J11" s="19" t="n">
        <v>4</v>
      </c>
      <c r="K11" s="20" t="str">
        <f aca="false">IF(J11&gt;$J$3,"*"," ")</f>
        <v>*</v>
      </c>
      <c r="L11" s="19" t="n">
        <v>2</v>
      </c>
      <c r="M11" s="20" t="str">
        <f aca="false">IF(L11&gt;$L$3,"*"," ")</f>
        <v> </v>
      </c>
      <c r="N11" s="19" t="n">
        <v>4</v>
      </c>
      <c r="O11" s="20" t="str">
        <f aca="false">IF(N11&gt;$N$3,"*"," ")</f>
        <v>*</v>
      </c>
      <c r="P11" s="18"/>
      <c r="Q11" s="27"/>
      <c r="R11" s="27"/>
      <c r="S11" s="27"/>
      <c r="T11" s="27"/>
      <c r="U11" s="27"/>
      <c r="V11" s="28"/>
    </row>
    <row r="12" customFormat="false" ht="15" hidden="false" customHeight="true" outlineLevel="0" collapsed="false">
      <c r="A12" s="18" t="n">
        <v>3008</v>
      </c>
      <c r="B12" s="25" t="n">
        <v>0</v>
      </c>
      <c r="C12" s="20" t="str">
        <f aca="false">IF(B12&gt;$B$3,"*"," ")</f>
        <v> </v>
      </c>
      <c r="D12" s="20" t="n">
        <v>2</v>
      </c>
      <c r="E12" s="20" t="str">
        <f aca="false">IF(D12&gt;$D$3,"*"," ")</f>
        <v> </v>
      </c>
      <c r="F12" s="20" t="n">
        <v>2</v>
      </c>
      <c r="G12" s="20" t="str">
        <f aca="false">IF(F12&gt;$F$3,"*"," ")</f>
        <v> </v>
      </c>
      <c r="H12" s="25" t="n">
        <v>2</v>
      </c>
      <c r="I12" s="20" t="str">
        <f aca="false">IF(H12&gt;$H$3,"*"," ")</f>
        <v> </v>
      </c>
      <c r="J12" s="20" t="n">
        <v>2</v>
      </c>
      <c r="K12" s="20" t="str">
        <f aca="false">IF(J12&gt;$J$3,"*"," ")</f>
        <v>*</v>
      </c>
      <c r="L12" s="20" t="n">
        <v>2</v>
      </c>
      <c r="M12" s="20" t="str">
        <f aca="false">IF(L12&gt;$L$3,"*"," ")</f>
        <v> </v>
      </c>
      <c r="N12" s="20" t="n">
        <v>2</v>
      </c>
      <c r="O12" s="20" t="str">
        <f aca="false">IF(N12&gt;$N$3,"*"," ")</f>
        <v> </v>
      </c>
      <c r="P12" s="18"/>
      <c r="Q12" s="27"/>
      <c r="R12" s="27"/>
      <c r="S12" s="27"/>
      <c r="T12" s="27"/>
      <c r="U12" s="27"/>
      <c r="V12" s="28"/>
    </row>
    <row r="13" customFormat="false" ht="15.75" hidden="false" customHeight="true" outlineLevel="0" collapsed="false">
      <c r="A13" s="18" t="n">
        <v>3009</v>
      </c>
      <c r="B13" s="19" t="n">
        <v>0</v>
      </c>
      <c r="C13" s="20" t="str">
        <f aca="false">IF(B13&gt;$B$3,"*"," ")</f>
        <v> </v>
      </c>
      <c r="D13" s="19" t="n">
        <v>4</v>
      </c>
      <c r="E13" s="20" t="str">
        <f aca="false">IF(D13&gt;$D$3,"*"," ")</f>
        <v> </v>
      </c>
      <c r="F13" s="19" t="n">
        <v>0</v>
      </c>
      <c r="G13" s="20" t="str">
        <f aca="false">IF(F13&gt;$F$3,"*"," ")</f>
        <v> </v>
      </c>
      <c r="H13" s="19" t="n">
        <v>0</v>
      </c>
      <c r="I13" s="20" t="str">
        <f aca="false">IF(H13&gt;$H$3,"*"," ")</f>
        <v> </v>
      </c>
      <c r="J13" s="19" t="n">
        <v>0</v>
      </c>
      <c r="K13" s="20" t="str">
        <f aca="false">IF(J13&gt;$J$3,"*"," ")</f>
        <v> </v>
      </c>
      <c r="L13" s="19" t="n">
        <v>0</v>
      </c>
      <c r="M13" s="20" t="str">
        <f aca="false">IF(L13&gt;$L$3,"*"," ")</f>
        <v> </v>
      </c>
      <c r="N13" s="19" t="n">
        <v>0</v>
      </c>
      <c r="O13" s="20" t="str">
        <f aca="false">IF(N13&gt;$N$3,"*"," ")</f>
        <v> </v>
      </c>
      <c r="P13" s="18"/>
      <c r="Q13" s="29" t="s">
        <v>20</v>
      </c>
      <c r="R13" s="29"/>
      <c r="S13" s="29"/>
      <c r="T13" s="29"/>
      <c r="U13" s="29"/>
    </row>
    <row r="14" customFormat="false" ht="15.75" hidden="false" customHeight="false" outlineLevel="0" collapsed="false">
      <c r="A14" s="18" t="n">
        <v>3010</v>
      </c>
      <c r="B14" s="19" t="n">
        <v>0</v>
      </c>
      <c r="C14" s="20" t="str">
        <f aca="false">IF(B14&gt;$B$3,"*"," ")</f>
        <v> </v>
      </c>
      <c r="D14" s="19" t="n">
        <v>4</v>
      </c>
      <c r="E14" s="20" t="str">
        <f aca="false">IF(D14&gt;$D$3,"*"," ")</f>
        <v> </v>
      </c>
      <c r="F14" s="19" t="n">
        <v>2</v>
      </c>
      <c r="G14" s="20" t="str">
        <f aca="false">IF(F14&gt;$F$3,"*"," ")</f>
        <v> </v>
      </c>
      <c r="H14" s="19" t="n">
        <v>0</v>
      </c>
      <c r="I14" s="20" t="str">
        <f aca="false">IF(H14&gt;$H$3,"*"," ")</f>
        <v> </v>
      </c>
      <c r="J14" s="19" t="n">
        <v>0</v>
      </c>
      <c r="K14" s="20" t="str">
        <f aca="false">IF(J14&gt;$J$3,"*"," ")</f>
        <v> </v>
      </c>
      <c r="L14" s="19" t="n">
        <v>0</v>
      </c>
      <c r="M14" s="20" t="str">
        <f aca="false">IF(L14&gt;$L$3,"*"," ")</f>
        <v> </v>
      </c>
      <c r="N14" s="19" t="n">
        <v>0</v>
      </c>
      <c r="O14" s="20" t="str">
        <f aca="false">IF(N14&gt;$N$3,"*"," ")</f>
        <v> </v>
      </c>
      <c r="P14" s="18"/>
      <c r="Q14" s="29"/>
      <c r="R14" s="29"/>
      <c r="S14" s="29"/>
      <c r="T14" s="29"/>
      <c r="U14" s="29"/>
    </row>
    <row r="15" customFormat="false" ht="15.75" hidden="false" customHeight="false" outlineLevel="0" collapsed="false">
      <c r="A15" s="18" t="n">
        <v>3011</v>
      </c>
      <c r="B15" s="19" t="n">
        <v>4</v>
      </c>
      <c r="C15" s="20" t="str">
        <f aca="false">IF(B15&gt;$B$3,"*"," ")</f>
        <v> </v>
      </c>
      <c r="D15" s="19" t="n">
        <v>18</v>
      </c>
      <c r="E15" s="20" t="str">
        <f aca="false">IF(D15&gt;$D$3,"*"," ")</f>
        <v>*</v>
      </c>
      <c r="F15" s="19" t="n">
        <v>10</v>
      </c>
      <c r="G15" s="20" t="str">
        <f aca="false">IF(F15&gt;$F$3,"*"," ")</f>
        <v>*</v>
      </c>
      <c r="H15" s="19" t="n">
        <v>14</v>
      </c>
      <c r="I15" s="20" t="str">
        <f aca="false">IF(H15&gt;$H$3,"*"," ")</f>
        <v>*</v>
      </c>
      <c r="J15" s="19" t="n">
        <v>4</v>
      </c>
      <c r="K15" s="20" t="str">
        <f aca="false">IF(J15&gt;$J$3,"*"," ")</f>
        <v>*</v>
      </c>
      <c r="L15" s="19" t="n">
        <v>16</v>
      </c>
      <c r="M15" s="20" t="str">
        <f aca="false">IF(L15&gt;$L$3,"*"," ")</f>
        <v>*</v>
      </c>
      <c r="N15" s="19" t="n">
        <v>10</v>
      </c>
      <c r="O15" s="20" t="str">
        <f aca="false">IF(N15&gt;$N$3,"*"," ")</f>
        <v>*</v>
      </c>
      <c r="P15" s="18"/>
    </row>
    <row r="16" customFormat="false" ht="15.75" hidden="false" customHeight="false" outlineLevel="0" collapsed="false">
      <c r="A16" s="18" t="n">
        <v>3012</v>
      </c>
      <c r="B16" s="19" t="n">
        <v>2</v>
      </c>
      <c r="C16" s="20" t="str">
        <f aca="false">IF(B16&gt;$B$3,"*"," ")</f>
        <v> </v>
      </c>
      <c r="D16" s="19" t="n">
        <v>4</v>
      </c>
      <c r="E16" s="20" t="str">
        <f aca="false">IF(D16&gt;$D$3,"*"," ")</f>
        <v> </v>
      </c>
      <c r="F16" s="19" t="n">
        <v>0</v>
      </c>
      <c r="G16" s="20" t="str">
        <f aca="false">IF(F16&gt;$F$3,"*"," ")</f>
        <v> </v>
      </c>
      <c r="H16" s="19" t="n">
        <v>2</v>
      </c>
      <c r="I16" s="20" t="str">
        <f aca="false">IF(H16&gt;$H$3,"*"," ")</f>
        <v> </v>
      </c>
      <c r="J16" s="19" t="n">
        <v>0</v>
      </c>
      <c r="K16" s="20" t="str">
        <f aca="false">IF(J16&gt;$J$3,"*"," ")</f>
        <v> </v>
      </c>
      <c r="L16" s="19" t="n">
        <v>2</v>
      </c>
      <c r="M16" s="20" t="str">
        <f aca="false">IF(L16&gt;$L$3,"*"," ")</f>
        <v> </v>
      </c>
      <c r="N16" s="19" t="n">
        <v>0</v>
      </c>
      <c r="O16" s="20" t="str">
        <f aca="false">IF(N16&gt;$N$3,"*"," ")</f>
        <v> </v>
      </c>
      <c r="P16" s="18"/>
    </row>
    <row r="17" customFormat="false" ht="15.75" hidden="false" customHeight="false" outlineLevel="0" collapsed="false">
      <c r="A17" s="18" t="n">
        <v>3013</v>
      </c>
      <c r="B17" s="19" t="n">
        <v>2</v>
      </c>
      <c r="C17" s="20" t="str">
        <f aca="false">IF(B17&gt;$B$3,"*"," ")</f>
        <v> </v>
      </c>
      <c r="D17" s="19" t="n">
        <v>4</v>
      </c>
      <c r="E17" s="20" t="str">
        <f aca="false">IF(D17&gt;$D$3,"*"," ")</f>
        <v> </v>
      </c>
      <c r="F17" s="19" t="n">
        <v>4</v>
      </c>
      <c r="G17" s="20" t="str">
        <f aca="false">IF(F17&gt;$F$3,"*"," ")</f>
        <v> </v>
      </c>
      <c r="H17" s="19" t="n">
        <v>2</v>
      </c>
      <c r="I17" s="20" t="str">
        <f aca="false">IF(H17&gt;$H$3,"*"," ")</f>
        <v> </v>
      </c>
      <c r="J17" s="19" t="n">
        <v>0</v>
      </c>
      <c r="K17" s="20" t="str">
        <f aca="false">IF(J17&gt;$J$3,"*"," ")</f>
        <v> </v>
      </c>
      <c r="L17" s="19" t="n">
        <v>4</v>
      </c>
      <c r="M17" s="20" t="str">
        <f aca="false">IF(L17&gt;$L$3,"*"," ")</f>
        <v> </v>
      </c>
      <c r="N17" s="19" t="n">
        <v>0</v>
      </c>
      <c r="O17" s="20" t="str">
        <f aca="false">IF(N17&gt;$N$3,"*"," ")</f>
        <v> </v>
      </c>
      <c r="P17" s="18"/>
    </row>
    <row r="18" customFormat="false" ht="15.75" hidden="false" customHeight="false" outlineLevel="0" collapsed="false">
      <c r="A18" s="18" t="n">
        <v>3014</v>
      </c>
      <c r="B18" s="19" t="n">
        <v>2</v>
      </c>
      <c r="C18" s="20" t="str">
        <f aca="false">IF(B18&gt;$B$3,"*"," ")</f>
        <v> </v>
      </c>
      <c r="D18" s="19" t="n">
        <v>4</v>
      </c>
      <c r="E18" s="20" t="str">
        <f aca="false">IF(D18&gt;$D$3,"*"," ")</f>
        <v> </v>
      </c>
      <c r="F18" s="19" t="n">
        <v>10</v>
      </c>
      <c r="G18" s="20" t="str">
        <f aca="false">IF(F18&gt;$F$3,"*"," ")</f>
        <v>*</v>
      </c>
      <c r="H18" s="19" t="n">
        <v>6</v>
      </c>
      <c r="I18" s="20" t="str">
        <f aca="false">IF(H18&gt;$H$3,"*"," ")</f>
        <v>*</v>
      </c>
      <c r="J18" s="19" t="n">
        <v>4</v>
      </c>
      <c r="K18" s="20" t="str">
        <f aca="false">IF(J18&gt;$J$3,"*"," ")</f>
        <v>*</v>
      </c>
      <c r="L18" s="19" t="n">
        <v>6</v>
      </c>
      <c r="M18" s="20" t="str">
        <f aca="false">IF(L18&gt;$L$3,"*"," ")</f>
        <v>*</v>
      </c>
      <c r="N18" s="19" t="n">
        <v>8</v>
      </c>
      <c r="O18" s="20" t="str">
        <f aca="false">IF(N18&gt;$N$3,"*"," ")</f>
        <v>*</v>
      </c>
      <c r="P18" s="18"/>
    </row>
    <row r="19" customFormat="false" ht="15.75" hidden="false" customHeight="false" outlineLevel="0" collapsed="false">
      <c r="A19" s="18" t="n">
        <v>3015</v>
      </c>
      <c r="B19" s="19" t="n">
        <v>2</v>
      </c>
      <c r="C19" s="20" t="str">
        <f aca="false">IF(B19&gt;$B$3,"*"," ")</f>
        <v> </v>
      </c>
      <c r="D19" s="19" t="n">
        <v>4</v>
      </c>
      <c r="E19" s="20" t="str">
        <f aca="false">IF(D19&gt;$D$3,"*"," ")</f>
        <v> </v>
      </c>
      <c r="F19" s="19" t="n">
        <v>2</v>
      </c>
      <c r="G19" s="20" t="str">
        <f aca="false">IF(F19&gt;$F$3,"*"," ")</f>
        <v> </v>
      </c>
      <c r="H19" s="19" t="n">
        <v>4</v>
      </c>
      <c r="I19" s="20" t="str">
        <f aca="false">IF(H19&gt;$H$3,"*"," ")</f>
        <v> </v>
      </c>
      <c r="J19" s="19" t="n">
        <v>2</v>
      </c>
      <c r="K19" s="20" t="str">
        <f aca="false">IF(J19&gt;$J$3,"*"," ")</f>
        <v>*</v>
      </c>
      <c r="L19" s="19" t="n">
        <v>2</v>
      </c>
      <c r="M19" s="20" t="str">
        <f aca="false">IF(L19&gt;$L$3,"*"," ")</f>
        <v> </v>
      </c>
      <c r="N19" s="19" t="n">
        <v>0</v>
      </c>
      <c r="O19" s="20" t="str">
        <f aca="false">IF(N19&gt;$N$3,"*"," ")</f>
        <v> </v>
      </c>
      <c r="P19" s="18"/>
    </row>
    <row r="20" customFormat="false" ht="15.75" hidden="false" customHeight="false" outlineLevel="0" collapsed="false">
      <c r="A20" s="18" t="n">
        <v>3016</v>
      </c>
      <c r="B20" s="19" t="n">
        <v>0</v>
      </c>
      <c r="C20" s="20" t="str">
        <f aca="false">IF(B20&gt;$B$3,"*"," ")</f>
        <v> </v>
      </c>
      <c r="D20" s="19" t="n">
        <v>2</v>
      </c>
      <c r="E20" s="20" t="str">
        <f aca="false">IF(D20&gt;$D$3,"*"," ")</f>
        <v> </v>
      </c>
      <c r="F20" s="19" t="n">
        <v>0</v>
      </c>
      <c r="G20" s="20" t="str">
        <f aca="false">IF(F20&gt;$F$3,"*"," ")</f>
        <v> </v>
      </c>
      <c r="H20" s="19" t="n">
        <v>0</v>
      </c>
      <c r="I20" s="20" t="str">
        <f aca="false">IF(H20&gt;$H$3,"*"," ")</f>
        <v> </v>
      </c>
      <c r="J20" s="19" t="n">
        <v>0</v>
      </c>
      <c r="K20" s="20" t="str">
        <f aca="false">IF(J20&gt;$J$3,"*"," ")</f>
        <v> </v>
      </c>
      <c r="L20" s="19" t="n">
        <v>0</v>
      </c>
      <c r="M20" s="20" t="str">
        <f aca="false">IF(L20&gt;$L$3,"*"," ")</f>
        <v> </v>
      </c>
      <c r="N20" s="19" t="n">
        <v>0</v>
      </c>
      <c r="O20" s="20" t="str">
        <f aca="false">IF(N20&gt;$N$3,"*"," ")</f>
        <v> </v>
      </c>
      <c r="P20" s="18"/>
    </row>
    <row r="21" customFormat="false" ht="15.75" hidden="false" customHeight="false" outlineLevel="0" collapsed="false">
      <c r="A21" s="18" t="n">
        <v>3017</v>
      </c>
      <c r="B21" s="19" t="n">
        <v>0</v>
      </c>
      <c r="C21" s="20" t="str">
        <f aca="false">IF(B21&gt;$B$3,"*"," ")</f>
        <v> </v>
      </c>
      <c r="D21" s="19" t="n">
        <v>2</v>
      </c>
      <c r="E21" s="20" t="str">
        <f aca="false">IF(D21&gt;$D$3,"*"," ")</f>
        <v> </v>
      </c>
      <c r="F21" s="19" t="n">
        <v>0</v>
      </c>
      <c r="G21" s="20" t="str">
        <f aca="false">IF(F21&gt;$F$3,"*"," ")</f>
        <v> </v>
      </c>
      <c r="H21" s="19" t="n">
        <v>2</v>
      </c>
      <c r="I21" s="20" t="str">
        <f aca="false">IF(H21&gt;$H$3,"*"," ")</f>
        <v> </v>
      </c>
      <c r="J21" s="19" t="n">
        <v>0</v>
      </c>
      <c r="K21" s="20" t="str">
        <f aca="false">IF(J21&gt;$J$3,"*"," ")</f>
        <v> </v>
      </c>
      <c r="L21" s="19" t="n">
        <v>0</v>
      </c>
      <c r="M21" s="20" t="str">
        <f aca="false">IF(L21&gt;$L$3,"*"," ")</f>
        <v> </v>
      </c>
      <c r="N21" s="19" t="n">
        <v>0</v>
      </c>
      <c r="O21" s="20" t="str">
        <f aca="false">IF(N21&gt;$N$3,"*"," ")</f>
        <v> </v>
      </c>
      <c r="P21" s="18"/>
    </row>
    <row r="22" customFormat="false" ht="15.75" hidden="false" customHeight="false" outlineLevel="0" collapsed="false">
      <c r="A22" s="18" t="n">
        <v>3018</v>
      </c>
      <c r="B22" s="19" t="n">
        <v>0</v>
      </c>
      <c r="C22" s="20" t="str">
        <f aca="false">IF(B22&gt;$B$3,"*"," ")</f>
        <v> </v>
      </c>
      <c r="D22" s="19" t="n">
        <v>0</v>
      </c>
      <c r="E22" s="20" t="str">
        <f aca="false">IF(D22&gt;$D$3,"*"," ")</f>
        <v> </v>
      </c>
      <c r="F22" s="19" t="n">
        <v>2</v>
      </c>
      <c r="G22" s="20" t="str">
        <f aca="false">IF(F22&gt;$F$3,"*"," ")</f>
        <v> </v>
      </c>
      <c r="H22" s="19" t="n">
        <v>2</v>
      </c>
      <c r="I22" s="20" t="str">
        <f aca="false">IF(H22&gt;$H$3,"*"," ")</f>
        <v> </v>
      </c>
      <c r="J22" s="19" t="n">
        <v>2</v>
      </c>
      <c r="K22" s="20" t="str">
        <f aca="false">IF(J22&gt;$J$3,"*"," ")</f>
        <v>*</v>
      </c>
      <c r="L22" s="19" t="n">
        <v>6</v>
      </c>
      <c r="M22" s="20" t="str">
        <f aca="false">IF(L22&gt;$L$3,"*"," ")</f>
        <v>*</v>
      </c>
      <c r="N22" s="19" t="n">
        <v>2</v>
      </c>
      <c r="O22" s="20" t="str">
        <f aca="false">IF(N22&gt;$N$3,"*"," ")</f>
        <v> </v>
      </c>
      <c r="P22" s="18"/>
    </row>
    <row r="23" customFormat="false" ht="15.75" hidden="false" customHeight="false" outlineLevel="0" collapsed="false">
      <c r="A23" s="18" t="n">
        <v>3019</v>
      </c>
      <c r="B23" s="19" t="n">
        <v>0</v>
      </c>
      <c r="C23" s="20" t="str">
        <f aca="false">IF(B23&gt;$B$3,"*"," ")</f>
        <v> </v>
      </c>
      <c r="D23" s="19" t="n">
        <v>12</v>
      </c>
      <c r="E23" s="20" t="str">
        <f aca="false">IF(D23&gt;$D$3,"*"," ")</f>
        <v>*</v>
      </c>
      <c r="F23" s="19" t="n">
        <v>10</v>
      </c>
      <c r="G23" s="20" t="str">
        <f aca="false">IF(F23&gt;$F$3,"*"," ")</f>
        <v>*</v>
      </c>
      <c r="H23" s="19" t="n">
        <v>10</v>
      </c>
      <c r="I23" s="20" t="str">
        <f aca="false">IF(H23&gt;$H$3,"*"," ")</f>
        <v>*</v>
      </c>
      <c r="J23" s="19" t="n">
        <v>4</v>
      </c>
      <c r="K23" s="20" t="str">
        <f aca="false">IF(J23&gt;$J$3,"*"," ")</f>
        <v>*</v>
      </c>
      <c r="L23" s="19" t="n">
        <v>8</v>
      </c>
      <c r="M23" s="20" t="str">
        <f aca="false">IF(L23&gt;$L$3,"*"," ")</f>
        <v>*</v>
      </c>
      <c r="N23" s="19" t="n">
        <v>10</v>
      </c>
      <c r="O23" s="20" t="str">
        <f aca="false">IF(N23&gt;$N$3,"*"," ")</f>
        <v>*</v>
      </c>
      <c r="P23" s="18"/>
    </row>
    <row r="24" customFormat="false" ht="15.75" hidden="false" customHeight="false" outlineLevel="0" collapsed="false">
      <c r="A24" s="18" t="n">
        <v>3020</v>
      </c>
      <c r="B24" s="19" t="n">
        <v>0</v>
      </c>
      <c r="C24" s="20" t="str">
        <f aca="false">IF(B24&gt;$B$3,"*"," ")</f>
        <v> </v>
      </c>
      <c r="D24" s="19" t="n">
        <v>2</v>
      </c>
      <c r="E24" s="20" t="str">
        <f aca="false">IF(D24&gt;$D$3,"*"," ")</f>
        <v> </v>
      </c>
      <c r="F24" s="19" t="n">
        <v>0</v>
      </c>
      <c r="G24" s="20" t="str">
        <f aca="false">IF(F24&gt;$F$3,"*"," ")</f>
        <v> </v>
      </c>
      <c r="H24" s="19" t="n">
        <v>0</v>
      </c>
      <c r="I24" s="20" t="str">
        <f aca="false">IF(H24&gt;$H$3,"*"," ")</f>
        <v> </v>
      </c>
      <c r="J24" s="19" t="n">
        <v>2</v>
      </c>
      <c r="K24" s="20" t="str">
        <f aca="false">IF(J24&gt;$J$3,"*"," ")</f>
        <v>*</v>
      </c>
      <c r="L24" s="19" t="n">
        <v>0</v>
      </c>
      <c r="M24" s="20" t="str">
        <f aca="false">IF(L24&gt;$L$3,"*"," ")</f>
        <v> </v>
      </c>
      <c r="N24" s="19" t="n">
        <v>0</v>
      </c>
      <c r="O24" s="20" t="str">
        <f aca="false">IF(N24&gt;$N$3,"*"," ")</f>
        <v> </v>
      </c>
      <c r="P24" s="18"/>
    </row>
    <row r="25" customFormat="false" ht="15.75" hidden="false" customHeight="false" outlineLevel="0" collapsed="false">
      <c r="A25" s="18" t="n">
        <v>3021</v>
      </c>
      <c r="B25" s="19" t="n">
        <v>4</v>
      </c>
      <c r="C25" s="20" t="str">
        <f aca="false">IF(B25&gt;$B$3,"*"," ")</f>
        <v> </v>
      </c>
      <c r="D25" s="19" t="n">
        <v>18</v>
      </c>
      <c r="E25" s="20" t="str">
        <f aca="false">IF(D25&gt;$D$3,"*"," ")</f>
        <v>*</v>
      </c>
      <c r="F25" s="19" t="n">
        <v>12</v>
      </c>
      <c r="G25" s="20" t="str">
        <f aca="false">IF(F25&gt;$F$3,"*"," ")</f>
        <v>*</v>
      </c>
      <c r="H25" s="19" t="n">
        <v>14</v>
      </c>
      <c r="I25" s="20" t="str">
        <f aca="false">IF(H25&gt;$H$3,"*"," ")</f>
        <v>*</v>
      </c>
      <c r="J25" s="19" t="n">
        <v>4</v>
      </c>
      <c r="K25" s="20" t="str">
        <f aca="false">IF(J25&gt;$J$3,"*"," ")</f>
        <v>*</v>
      </c>
      <c r="L25" s="19" t="n">
        <v>12</v>
      </c>
      <c r="M25" s="20" t="str">
        <f aca="false">IF(L25&gt;$L$3,"*"," ")</f>
        <v>*</v>
      </c>
      <c r="N25" s="19" t="n">
        <v>10</v>
      </c>
      <c r="O25" s="20" t="str">
        <f aca="false">IF(N25&gt;$N$3,"*"," ")</f>
        <v>*</v>
      </c>
      <c r="P25" s="18"/>
    </row>
    <row r="26" customFormat="false" ht="15.75" hidden="false" customHeight="false" outlineLevel="0" collapsed="false">
      <c r="A26" s="18" t="n">
        <v>3022</v>
      </c>
      <c r="B26" s="19" t="n">
        <v>0</v>
      </c>
      <c r="C26" s="20" t="str">
        <f aca="false">IF(B26&gt;$B$3,"*"," ")</f>
        <v> </v>
      </c>
      <c r="D26" s="19" t="n">
        <v>2</v>
      </c>
      <c r="E26" s="20" t="str">
        <f aca="false">IF(D26&gt;$D$3,"*"," ")</f>
        <v> </v>
      </c>
      <c r="F26" s="19" t="n">
        <v>0</v>
      </c>
      <c r="G26" s="20" t="str">
        <f aca="false">IF(F26&gt;$F$3,"*"," ")</f>
        <v> </v>
      </c>
      <c r="H26" s="19" t="n">
        <v>0</v>
      </c>
      <c r="I26" s="20" t="str">
        <f aca="false">IF(H26&gt;$H$3,"*"," ")</f>
        <v> </v>
      </c>
      <c r="J26" s="19" t="n">
        <v>0</v>
      </c>
      <c r="K26" s="20" t="str">
        <f aca="false">IF(J26&gt;$J$3,"*"," ")</f>
        <v> </v>
      </c>
      <c r="L26" s="19" t="n">
        <v>2</v>
      </c>
      <c r="M26" s="20" t="str">
        <f aca="false">IF(L26&gt;$L$3,"*"," ")</f>
        <v> </v>
      </c>
      <c r="N26" s="19" t="n">
        <v>0</v>
      </c>
      <c r="O26" s="20" t="str">
        <f aca="false">IF(N26&gt;$N$3,"*"," ")</f>
        <v> </v>
      </c>
      <c r="P26" s="18"/>
    </row>
    <row r="27" customFormat="false" ht="15.75" hidden="false" customHeight="false" outlineLevel="0" collapsed="false">
      <c r="A27" s="18" t="n">
        <v>3023</v>
      </c>
      <c r="B27" s="19" t="n">
        <v>0</v>
      </c>
      <c r="C27" s="20" t="str">
        <f aca="false">IF(B27&gt;$B$3,"*"," ")</f>
        <v> </v>
      </c>
      <c r="D27" s="19" t="n">
        <v>0</v>
      </c>
      <c r="E27" s="20" t="str">
        <f aca="false">IF(D27&gt;$D$3,"*"," ")</f>
        <v> </v>
      </c>
      <c r="F27" s="19" t="n">
        <v>0</v>
      </c>
      <c r="G27" s="20" t="str">
        <f aca="false">IF(F27&gt;$F$3,"*"," ")</f>
        <v> </v>
      </c>
      <c r="H27" s="19" t="n">
        <v>0</v>
      </c>
      <c r="I27" s="20" t="str">
        <f aca="false">IF(H27&gt;$H$3,"*"," ")</f>
        <v> </v>
      </c>
      <c r="J27" s="19" t="n">
        <v>0</v>
      </c>
      <c r="K27" s="20" t="str">
        <f aca="false">IF(J27&gt;$J$3,"*"," ")</f>
        <v> </v>
      </c>
      <c r="L27" s="19" t="n">
        <v>0</v>
      </c>
      <c r="M27" s="20" t="str">
        <f aca="false">IF(L27&gt;$L$3,"*"," ")</f>
        <v> </v>
      </c>
      <c r="N27" s="19" t="n">
        <v>2</v>
      </c>
      <c r="O27" s="20" t="str">
        <f aca="false">IF(N27&gt;$N$3,"*"," ")</f>
        <v> </v>
      </c>
      <c r="P27" s="18"/>
    </row>
    <row r="28" customFormat="false" ht="15.75" hidden="false" customHeight="false" outlineLevel="0" collapsed="false">
      <c r="A28" s="18" t="n">
        <v>3024</v>
      </c>
      <c r="B28" s="19" t="n">
        <v>0</v>
      </c>
      <c r="C28" s="20" t="str">
        <f aca="false">IF(B28&gt;$B$3,"*"," ")</f>
        <v> </v>
      </c>
      <c r="D28" s="19" t="n">
        <v>6</v>
      </c>
      <c r="E28" s="20" t="str">
        <f aca="false">IF(D28&gt;$D$3,"*"," ")</f>
        <v>*</v>
      </c>
      <c r="F28" s="19" t="n">
        <v>2</v>
      </c>
      <c r="G28" s="20" t="str">
        <f aca="false">IF(F28&gt;$F$3,"*"," ")</f>
        <v> </v>
      </c>
      <c r="H28" s="19" t="n">
        <v>4</v>
      </c>
      <c r="I28" s="20" t="str">
        <f aca="false">IF(H28&gt;$H$3,"*"," ")</f>
        <v> </v>
      </c>
      <c r="J28" s="19" t="n">
        <v>0</v>
      </c>
      <c r="K28" s="20" t="str">
        <f aca="false">IF(J28&gt;$J$3,"*"," ")</f>
        <v> </v>
      </c>
      <c r="L28" s="19" t="n">
        <v>4</v>
      </c>
      <c r="M28" s="20" t="str">
        <f aca="false">IF(L28&gt;$L$3,"*"," ")</f>
        <v> </v>
      </c>
      <c r="N28" s="19" t="n">
        <v>2</v>
      </c>
      <c r="O28" s="20" t="str">
        <f aca="false">IF(N28&gt;$N$3,"*"," ")</f>
        <v> </v>
      </c>
      <c r="P28" s="18"/>
    </row>
    <row r="29" customFormat="false" ht="15.75" hidden="false" customHeight="false" outlineLevel="0" collapsed="false">
      <c r="A29" s="18" t="n">
        <v>3025</v>
      </c>
      <c r="B29" s="19" t="n">
        <v>4</v>
      </c>
      <c r="C29" s="20" t="str">
        <f aca="false">IF(B29&gt;$B$3,"*"," ")</f>
        <v> </v>
      </c>
      <c r="D29" s="19" t="n">
        <v>4</v>
      </c>
      <c r="E29" s="20" t="str">
        <f aca="false">IF(D29&gt;$D$3,"*"," ")</f>
        <v> </v>
      </c>
      <c r="F29" s="19" t="n">
        <v>6</v>
      </c>
      <c r="G29" s="20" t="str">
        <f aca="false">IF(F29&gt;$F$3,"*"," ")</f>
        <v>*</v>
      </c>
      <c r="H29" s="19" t="n">
        <v>2</v>
      </c>
      <c r="I29" s="20" t="str">
        <f aca="false">IF(H29&gt;$H$3,"*"," ")</f>
        <v> </v>
      </c>
      <c r="J29" s="19" t="n">
        <v>0</v>
      </c>
      <c r="K29" s="20" t="str">
        <f aca="false">IF(J29&gt;$J$3,"*"," ")</f>
        <v> </v>
      </c>
      <c r="L29" s="19" t="n">
        <v>2</v>
      </c>
      <c r="M29" s="20" t="str">
        <f aca="false">IF(L29&gt;$L$3,"*"," ")</f>
        <v> </v>
      </c>
      <c r="N29" s="19" t="n">
        <v>0</v>
      </c>
      <c r="O29" s="20" t="str">
        <f aca="false">IF(N29&gt;$N$3,"*"," ")</f>
        <v> </v>
      </c>
      <c r="P29" s="18"/>
    </row>
    <row r="30" customFormat="false" ht="15.75" hidden="false" customHeight="false" outlineLevel="0" collapsed="false">
      <c r="A30" s="18" t="n">
        <v>3026</v>
      </c>
      <c r="B30" s="19" t="n">
        <v>2</v>
      </c>
      <c r="C30" s="20" t="str">
        <f aca="false">IF(B30&gt;$B$3,"*"," ")</f>
        <v> </v>
      </c>
      <c r="D30" s="19" t="n">
        <v>4</v>
      </c>
      <c r="E30" s="20" t="str">
        <f aca="false">IF(D30&gt;$D$3,"*"," ")</f>
        <v> </v>
      </c>
      <c r="F30" s="19" t="n">
        <v>0</v>
      </c>
      <c r="G30" s="20" t="str">
        <f aca="false">IF(F30&gt;$F$3,"*"," ")</f>
        <v> </v>
      </c>
      <c r="H30" s="19" t="n">
        <v>2</v>
      </c>
      <c r="I30" s="20" t="str">
        <f aca="false">IF(H30&gt;$H$3,"*"," ")</f>
        <v> </v>
      </c>
      <c r="J30" s="19" t="n">
        <v>2</v>
      </c>
      <c r="K30" s="20" t="str">
        <f aca="false">IF(J30&gt;$J$3,"*"," ")</f>
        <v>*</v>
      </c>
      <c r="L30" s="19" t="n">
        <v>0</v>
      </c>
      <c r="M30" s="20" t="str">
        <f aca="false">IF(L30&gt;$L$3,"*"," ")</f>
        <v> </v>
      </c>
      <c r="N30" s="19" t="n">
        <v>0</v>
      </c>
      <c r="O30" s="20" t="str">
        <f aca="false">IF(N30&gt;$N$3,"*"," ")</f>
        <v> </v>
      </c>
      <c r="P30" s="18"/>
    </row>
    <row r="31" customFormat="false" ht="15.75" hidden="false" customHeight="false" outlineLevel="0" collapsed="false">
      <c r="A31" s="18" t="n">
        <v>3027</v>
      </c>
      <c r="B31" s="19" t="n">
        <v>0</v>
      </c>
      <c r="C31" s="20" t="str">
        <f aca="false">IF(B31&gt;$B$3,"*"," ")</f>
        <v> </v>
      </c>
      <c r="D31" s="19" t="n">
        <v>4</v>
      </c>
      <c r="E31" s="20" t="str">
        <f aca="false">IF(D31&gt;$D$3,"*"," ")</f>
        <v> </v>
      </c>
      <c r="F31" s="19" t="n">
        <v>4</v>
      </c>
      <c r="G31" s="20" t="str">
        <f aca="false">IF(F31&gt;$F$3,"*"," ")</f>
        <v> </v>
      </c>
      <c r="H31" s="19" t="n">
        <v>6</v>
      </c>
      <c r="I31" s="20" t="str">
        <f aca="false">IF(H31&gt;$H$3,"*"," ")</f>
        <v>*</v>
      </c>
      <c r="J31" s="19" t="n">
        <v>0</v>
      </c>
      <c r="K31" s="20" t="str">
        <f aca="false">IF(J31&gt;$J$3,"*"," ")</f>
        <v> </v>
      </c>
      <c r="L31" s="19" t="n">
        <v>4</v>
      </c>
      <c r="M31" s="20" t="str">
        <f aca="false">IF(L31&gt;$L$3,"*"," ")</f>
        <v> </v>
      </c>
      <c r="N31" s="19" t="n">
        <v>4</v>
      </c>
      <c r="O31" s="20" t="str">
        <f aca="false">IF(N31&gt;$N$3,"*"," ")</f>
        <v>*</v>
      </c>
      <c r="P31" s="18"/>
    </row>
    <row r="32" customFormat="false" ht="15.75" hidden="false" customHeight="false" outlineLevel="0" collapsed="false">
      <c r="A32" s="18" t="n">
        <v>3028</v>
      </c>
      <c r="B32" s="19" t="n">
        <v>0</v>
      </c>
      <c r="C32" s="20" t="str">
        <f aca="false">IF(B32&gt;$B$3,"*"," ")</f>
        <v> </v>
      </c>
      <c r="D32" s="19" t="n">
        <v>6</v>
      </c>
      <c r="E32" s="20" t="str">
        <f aca="false">IF(D32&gt;$D$3,"*"," ")</f>
        <v>*</v>
      </c>
      <c r="F32" s="19" t="n">
        <v>4</v>
      </c>
      <c r="G32" s="20" t="str">
        <f aca="false">IF(F32&gt;$F$3,"*"," ")</f>
        <v> </v>
      </c>
      <c r="H32" s="19" t="n">
        <v>2</v>
      </c>
      <c r="I32" s="20" t="str">
        <f aca="false">IF(H32&gt;$H$3,"*"," ")</f>
        <v> </v>
      </c>
      <c r="J32" s="19" t="n">
        <v>2</v>
      </c>
      <c r="K32" s="20" t="str">
        <f aca="false">IF(J32&gt;$J$3,"*"," ")</f>
        <v>*</v>
      </c>
      <c r="L32" s="19" t="n">
        <v>4</v>
      </c>
      <c r="M32" s="20" t="str">
        <f aca="false">IF(L32&gt;$L$3,"*"," ")</f>
        <v> </v>
      </c>
      <c r="N32" s="19" t="n">
        <v>0</v>
      </c>
      <c r="O32" s="20" t="str">
        <f aca="false">IF(N32&gt;$N$3,"*"," ")</f>
        <v> </v>
      </c>
      <c r="P32" s="18"/>
    </row>
    <row r="33" customFormat="false" ht="15.75" hidden="false" customHeight="false" outlineLevel="0" collapsed="false">
      <c r="A33" s="18" t="n">
        <v>3029</v>
      </c>
      <c r="B33" s="19" t="n">
        <v>0</v>
      </c>
      <c r="C33" s="20" t="str">
        <f aca="false">IF(B33&gt;$B$3,"*"," ")</f>
        <v> </v>
      </c>
      <c r="D33" s="19" t="n">
        <v>2</v>
      </c>
      <c r="E33" s="20" t="str">
        <f aca="false">IF(D33&gt;$D$3,"*"," ")</f>
        <v> </v>
      </c>
      <c r="F33" s="19" t="n">
        <v>0</v>
      </c>
      <c r="G33" s="20" t="str">
        <f aca="false">IF(F33&gt;$F$3,"*"," ")</f>
        <v> </v>
      </c>
      <c r="H33" s="19" t="n">
        <v>0</v>
      </c>
      <c r="I33" s="20" t="str">
        <f aca="false">IF(H33&gt;$H$3,"*"," ")</f>
        <v> </v>
      </c>
      <c r="J33" s="19" t="n">
        <v>0</v>
      </c>
      <c r="K33" s="20" t="str">
        <f aca="false">IF(J33&gt;$J$3,"*"," ")</f>
        <v> </v>
      </c>
      <c r="L33" s="19" t="n">
        <v>2</v>
      </c>
      <c r="M33" s="20" t="str">
        <f aca="false">IF(L33&gt;$L$3,"*"," ")</f>
        <v> </v>
      </c>
      <c r="N33" s="19" t="n">
        <v>0</v>
      </c>
      <c r="O33" s="20" t="str">
        <f aca="false">IF(N33&gt;$N$3,"*"," ")</f>
        <v> </v>
      </c>
      <c r="P33" s="18"/>
    </row>
    <row r="34" customFormat="false" ht="15.75" hidden="false" customHeight="false" outlineLevel="0" collapsed="false">
      <c r="A34" s="18" t="n">
        <v>3030</v>
      </c>
      <c r="B34" s="19" t="n">
        <v>0</v>
      </c>
      <c r="C34" s="20" t="str">
        <f aca="false">IF(B34&gt;$B$3,"*"," ")</f>
        <v> </v>
      </c>
      <c r="D34" s="19" t="n">
        <v>0</v>
      </c>
      <c r="E34" s="20" t="str">
        <f aca="false">IF(D34&gt;$D$3,"*"," ")</f>
        <v> </v>
      </c>
      <c r="F34" s="19" t="n">
        <v>0</v>
      </c>
      <c r="G34" s="20" t="str">
        <f aca="false">IF(F34&gt;$F$3,"*"," ")</f>
        <v> </v>
      </c>
      <c r="H34" s="19" t="n">
        <v>0</v>
      </c>
      <c r="I34" s="20" t="str">
        <f aca="false">IF(H34&gt;$H$3,"*"," ")</f>
        <v> </v>
      </c>
      <c r="J34" s="19" t="n">
        <v>2</v>
      </c>
      <c r="K34" s="20" t="str">
        <f aca="false">IF(J34&gt;$J$3,"*"," ")</f>
        <v>*</v>
      </c>
      <c r="L34" s="19" t="n">
        <v>0</v>
      </c>
      <c r="M34" s="20" t="str">
        <f aca="false">IF(L34&gt;$L$3,"*"," ")</f>
        <v> </v>
      </c>
      <c r="N34" s="19" t="n">
        <v>2</v>
      </c>
      <c r="O34" s="20" t="str">
        <f aca="false">IF(N34&gt;$N$3,"*"," ")</f>
        <v> </v>
      </c>
      <c r="P34" s="18"/>
    </row>
    <row r="35" customFormat="false" ht="15.75" hidden="false" customHeight="false" outlineLevel="0" collapsed="false">
      <c r="A35" s="18" t="n">
        <v>3031</v>
      </c>
      <c r="B35" s="19" t="n">
        <v>0</v>
      </c>
      <c r="C35" s="20" t="str">
        <f aca="false">IF(B35&gt;$B$3,"*"," ")</f>
        <v> </v>
      </c>
      <c r="D35" s="19" t="n">
        <v>2</v>
      </c>
      <c r="E35" s="20" t="str">
        <f aca="false">IF(D35&gt;$D$3,"*"," ")</f>
        <v> </v>
      </c>
      <c r="F35" s="19" t="n">
        <v>2</v>
      </c>
      <c r="G35" s="20" t="str">
        <f aca="false">IF(F35&gt;$F$3,"*"," ")</f>
        <v> </v>
      </c>
      <c r="H35" s="19" t="n">
        <v>6</v>
      </c>
      <c r="I35" s="20" t="str">
        <f aca="false">IF(H35&gt;$H$3,"*"," ")</f>
        <v>*</v>
      </c>
      <c r="J35" s="19" t="n">
        <v>0</v>
      </c>
      <c r="K35" s="20" t="str">
        <f aca="false">IF(J35&gt;$J$3,"*"," ")</f>
        <v> </v>
      </c>
      <c r="L35" s="19" t="n">
        <v>4</v>
      </c>
      <c r="M35" s="20" t="str">
        <f aca="false">IF(L35&gt;$L$3,"*"," ")</f>
        <v> </v>
      </c>
      <c r="N35" s="19" t="n">
        <v>6</v>
      </c>
      <c r="O35" s="20" t="str">
        <f aca="false">IF(N35&gt;$N$3,"*"," ")</f>
        <v>*</v>
      </c>
      <c r="P35" s="18"/>
    </row>
    <row r="36" customFormat="false" ht="15.75" hidden="false" customHeight="false" outlineLevel="0" collapsed="false">
      <c r="A36" s="18" t="n">
        <v>3032</v>
      </c>
      <c r="B36" s="19" t="n">
        <v>2</v>
      </c>
      <c r="C36" s="20" t="str">
        <f aca="false">IF(B36&gt;$B$3,"*"," ")</f>
        <v> </v>
      </c>
      <c r="D36" s="19" t="n">
        <v>16</v>
      </c>
      <c r="E36" s="20" t="str">
        <f aca="false">IF(D36&gt;$D$3,"*"," ")</f>
        <v>*</v>
      </c>
      <c r="F36" s="19" t="n">
        <v>10</v>
      </c>
      <c r="G36" s="20" t="str">
        <f aca="false">IF(F36&gt;$F$3,"*"," ")</f>
        <v>*</v>
      </c>
      <c r="H36" s="19" t="n">
        <v>12</v>
      </c>
      <c r="I36" s="20" t="str">
        <f aca="false">IF(H36&gt;$H$3,"*"," ")</f>
        <v>*</v>
      </c>
      <c r="J36" s="19" t="n">
        <v>4</v>
      </c>
      <c r="K36" s="20" t="str">
        <f aca="false">IF(J36&gt;$J$3,"*"," ")</f>
        <v>*</v>
      </c>
      <c r="L36" s="19" t="n">
        <v>10</v>
      </c>
      <c r="M36" s="20" t="str">
        <f aca="false">IF(L36&gt;$L$3,"*"," ")</f>
        <v>*</v>
      </c>
      <c r="N36" s="19" t="n">
        <v>10</v>
      </c>
      <c r="O36" s="20" t="str">
        <f aca="false">IF(N36&gt;$N$3,"*"," ")</f>
        <v>*</v>
      </c>
      <c r="P36" s="18"/>
    </row>
    <row r="37" customFormat="false" ht="15.75" hidden="false" customHeight="false" outlineLevel="0" collapsed="false">
      <c r="A37" s="18" t="n">
        <v>3033</v>
      </c>
      <c r="B37" s="19" t="n">
        <v>0</v>
      </c>
      <c r="C37" s="20" t="str">
        <f aca="false">IF(B37&gt;$B$3,"*"," ")</f>
        <v> </v>
      </c>
      <c r="D37" s="19" t="n">
        <v>0</v>
      </c>
      <c r="E37" s="20" t="str">
        <f aca="false">IF(D37&gt;$D$3,"*"," ")</f>
        <v> </v>
      </c>
      <c r="F37" s="19" t="n">
        <v>4</v>
      </c>
      <c r="G37" s="20" t="str">
        <f aca="false">IF(F37&gt;$F$3,"*"," ")</f>
        <v> </v>
      </c>
      <c r="H37" s="19" t="n">
        <v>2</v>
      </c>
      <c r="I37" s="20" t="str">
        <f aca="false">IF(H37&gt;$H$3,"*"," ")</f>
        <v> </v>
      </c>
      <c r="J37" s="19" t="n">
        <v>0</v>
      </c>
      <c r="K37" s="20" t="str">
        <f aca="false">IF(J37&gt;$J$3,"*"," ")</f>
        <v> </v>
      </c>
      <c r="L37" s="19" t="n">
        <v>4</v>
      </c>
      <c r="M37" s="20" t="str">
        <f aca="false">IF(L37&gt;$L$3,"*"," ")</f>
        <v> </v>
      </c>
      <c r="N37" s="19" t="n">
        <v>2</v>
      </c>
      <c r="O37" s="20" t="str">
        <f aca="false">IF(N37&gt;$N$3,"*"," ")</f>
        <v> </v>
      </c>
      <c r="P37" s="18"/>
    </row>
    <row r="38" customFormat="false" ht="15.75" hidden="false" customHeight="false" outlineLevel="0" collapsed="false">
      <c r="A38" s="18" t="n">
        <v>3034</v>
      </c>
      <c r="B38" s="19" t="n">
        <v>2</v>
      </c>
      <c r="C38" s="20" t="str">
        <f aca="false">IF(B38&gt;$B$3,"*"," ")</f>
        <v> </v>
      </c>
      <c r="D38" s="19" t="n">
        <v>4</v>
      </c>
      <c r="E38" s="20" t="str">
        <f aca="false">IF(D38&gt;$D$3,"*"," ")</f>
        <v> </v>
      </c>
      <c r="F38" s="19" t="n">
        <v>2</v>
      </c>
      <c r="G38" s="20" t="str">
        <f aca="false">IF(F38&gt;$F$3,"*"," ")</f>
        <v> </v>
      </c>
      <c r="H38" s="19" t="n">
        <v>4</v>
      </c>
      <c r="I38" s="20" t="str">
        <f aca="false">IF(H38&gt;$H$3,"*"," ")</f>
        <v> </v>
      </c>
      <c r="J38" s="19" t="n">
        <v>2</v>
      </c>
      <c r="K38" s="20" t="str">
        <f aca="false">IF(J38&gt;$J$3,"*"," ")</f>
        <v>*</v>
      </c>
      <c r="L38" s="19" t="n">
        <v>8</v>
      </c>
      <c r="M38" s="20" t="str">
        <f aca="false">IF(L38&gt;$L$3,"*"," ")</f>
        <v>*</v>
      </c>
      <c r="N38" s="19" t="n">
        <v>2</v>
      </c>
      <c r="O38" s="20" t="str">
        <f aca="false">IF(N38&gt;$N$3,"*"," ")</f>
        <v> </v>
      </c>
      <c r="P38" s="18"/>
    </row>
    <row r="39" customFormat="false" ht="15.75" hidden="false" customHeight="false" outlineLevel="0" collapsed="false">
      <c r="A39" s="18" t="n">
        <v>3035</v>
      </c>
      <c r="B39" s="19" t="n">
        <v>0</v>
      </c>
      <c r="C39" s="20" t="str">
        <f aca="false">IF(B39&gt;$B$3,"*"," ")</f>
        <v> </v>
      </c>
      <c r="D39" s="19" t="n">
        <v>2</v>
      </c>
      <c r="E39" s="20" t="str">
        <f aca="false">IF(D39&gt;$D$3,"*"," ")</f>
        <v> </v>
      </c>
      <c r="F39" s="19" t="n">
        <v>0</v>
      </c>
      <c r="G39" s="20" t="str">
        <f aca="false">IF(F39&gt;$F$3,"*"," ")</f>
        <v> </v>
      </c>
      <c r="H39" s="19" t="n">
        <v>2</v>
      </c>
      <c r="I39" s="20" t="str">
        <f aca="false">IF(H39&gt;$H$3,"*"," ")</f>
        <v> </v>
      </c>
      <c r="J39" s="19" t="n">
        <v>0</v>
      </c>
      <c r="K39" s="20" t="str">
        <f aca="false">IF(J39&gt;$J$3,"*"," ")</f>
        <v> </v>
      </c>
      <c r="L39" s="19" t="n">
        <v>0</v>
      </c>
      <c r="M39" s="20" t="str">
        <f aca="false">IF(L39&gt;$L$3,"*"," ")</f>
        <v> </v>
      </c>
      <c r="N39" s="19" t="n">
        <v>0</v>
      </c>
      <c r="O39" s="20" t="str">
        <f aca="false">IF(N39&gt;$N$3,"*"," ")</f>
        <v> </v>
      </c>
      <c r="P39" s="18"/>
    </row>
    <row r="40" customFormat="false" ht="15.75" hidden="false" customHeight="false" outlineLevel="0" collapsed="false">
      <c r="A40" s="18" t="n">
        <v>3036</v>
      </c>
      <c r="B40" s="19" t="n">
        <v>0</v>
      </c>
      <c r="C40" s="20" t="str">
        <f aca="false">IF(B40&gt;$B$3,"*"," ")</f>
        <v> </v>
      </c>
      <c r="D40" s="19" t="n">
        <v>4</v>
      </c>
      <c r="E40" s="20" t="str">
        <f aca="false">IF(D40&gt;$D$3,"*"," ")</f>
        <v> </v>
      </c>
      <c r="F40" s="19" t="n">
        <v>0</v>
      </c>
      <c r="G40" s="20" t="str">
        <f aca="false">IF(F40&gt;$F$3,"*"," ")</f>
        <v> </v>
      </c>
      <c r="H40" s="19" t="n">
        <v>2</v>
      </c>
      <c r="I40" s="20" t="str">
        <f aca="false">IF(H40&gt;$H$3,"*"," ")</f>
        <v> </v>
      </c>
      <c r="J40" s="19" t="n">
        <v>0</v>
      </c>
      <c r="K40" s="20" t="str">
        <f aca="false">IF(J40&gt;$J$3,"*"," ")</f>
        <v> </v>
      </c>
      <c r="L40" s="19" t="n">
        <v>2</v>
      </c>
      <c r="M40" s="20" t="str">
        <f aca="false">IF(L40&gt;$L$3,"*"," ")</f>
        <v> </v>
      </c>
      <c r="N40" s="19" t="n">
        <v>0</v>
      </c>
      <c r="O40" s="20" t="str">
        <f aca="false">IF(N40&gt;$N$3,"*"," ")</f>
        <v> </v>
      </c>
      <c r="P40" s="18"/>
    </row>
    <row r="41" customFormat="false" ht="15.75" hidden="false" customHeight="false" outlineLevel="0" collapsed="false">
      <c r="A41" s="18" t="n">
        <v>3037</v>
      </c>
      <c r="B41" s="19" t="n">
        <v>0</v>
      </c>
      <c r="C41" s="20" t="str">
        <f aca="false">IF(B41&gt;$B$3,"*"," ")</f>
        <v> </v>
      </c>
      <c r="D41" s="19" t="n">
        <v>4</v>
      </c>
      <c r="E41" s="20" t="str">
        <f aca="false">IF(D41&gt;$D$3,"*"," ")</f>
        <v> </v>
      </c>
      <c r="F41" s="19" t="n">
        <v>4</v>
      </c>
      <c r="G41" s="20" t="str">
        <f aca="false">IF(F41&gt;$F$3,"*"," ")</f>
        <v> </v>
      </c>
      <c r="H41" s="19" t="n">
        <v>0</v>
      </c>
      <c r="I41" s="20" t="str">
        <f aca="false">IF(H41&gt;$H$3,"*"," ")</f>
        <v> </v>
      </c>
      <c r="J41" s="19" t="n">
        <v>0</v>
      </c>
      <c r="K41" s="20" t="str">
        <f aca="false">IF(J41&gt;$J$3,"*"," ")</f>
        <v> </v>
      </c>
      <c r="L41" s="19" t="n">
        <v>4</v>
      </c>
      <c r="M41" s="20" t="str">
        <f aca="false">IF(L41&gt;$L$3,"*"," ")</f>
        <v> </v>
      </c>
      <c r="N41" s="19" t="n">
        <v>0</v>
      </c>
      <c r="O41" s="20" t="str">
        <f aca="false">IF(N41&gt;$N$3,"*"," ")</f>
        <v> </v>
      </c>
      <c r="P41" s="18"/>
    </row>
    <row r="42" customFormat="false" ht="15.75" hidden="false" customHeight="false" outlineLevel="0" collapsed="false">
      <c r="A42" s="18" t="n">
        <v>3038</v>
      </c>
      <c r="B42" s="19" t="n">
        <v>0</v>
      </c>
      <c r="C42" s="20" t="str">
        <f aca="false">IF(B42&gt;$B$3,"*"," ")</f>
        <v> </v>
      </c>
      <c r="D42" s="19" t="n">
        <v>14</v>
      </c>
      <c r="E42" s="20" t="str">
        <f aca="false">IF(D42&gt;$D$3,"*"," ")</f>
        <v>*</v>
      </c>
      <c r="F42" s="19" t="n">
        <v>2</v>
      </c>
      <c r="G42" s="20" t="str">
        <f aca="false">IF(F42&gt;$F$3,"*"," ")</f>
        <v> </v>
      </c>
      <c r="H42" s="19" t="n">
        <v>10</v>
      </c>
      <c r="I42" s="20" t="str">
        <f aca="false">IF(H42&gt;$H$3,"*"," ")</f>
        <v>*</v>
      </c>
      <c r="J42" s="19" t="n">
        <v>0</v>
      </c>
      <c r="K42" s="20" t="str">
        <f aca="false">IF(J42&gt;$J$3,"*"," ")</f>
        <v> </v>
      </c>
      <c r="L42" s="19" t="n">
        <v>4</v>
      </c>
      <c r="M42" s="20" t="str">
        <f aca="false">IF(L42&gt;$L$3,"*"," ")</f>
        <v> </v>
      </c>
      <c r="N42" s="19" t="n">
        <v>2</v>
      </c>
      <c r="O42" s="20" t="str">
        <f aca="false">IF(N42&gt;$N$3,"*"," ")</f>
        <v> </v>
      </c>
      <c r="P42" s="18"/>
    </row>
    <row r="43" customFormat="false" ht="15.75" hidden="false" customHeight="false" outlineLevel="0" collapsed="false">
      <c r="A43" s="18" t="n">
        <v>3039</v>
      </c>
      <c r="B43" s="19" t="n">
        <v>0</v>
      </c>
      <c r="C43" s="20" t="str">
        <f aca="false">IF(B43&gt;$B$3,"*"," ")</f>
        <v> </v>
      </c>
      <c r="D43" s="19" t="n">
        <v>4</v>
      </c>
      <c r="E43" s="20" t="str">
        <f aca="false">IF(D43&gt;$D$3,"*"," ")</f>
        <v> </v>
      </c>
      <c r="F43" s="19" t="n">
        <v>0</v>
      </c>
      <c r="G43" s="20" t="str">
        <f aca="false">IF(F43&gt;$F$3,"*"," ")</f>
        <v> </v>
      </c>
      <c r="H43" s="19" t="n">
        <v>0</v>
      </c>
      <c r="I43" s="20" t="str">
        <f aca="false">IF(H43&gt;$H$3,"*"," ")</f>
        <v> </v>
      </c>
      <c r="J43" s="30" t="n">
        <v>0</v>
      </c>
      <c r="K43" s="20" t="str">
        <f aca="false">IF(J43&gt;$J$3,"*"," ")</f>
        <v> </v>
      </c>
      <c r="L43" s="19" t="n">
        <v>0</v>
      </c>
      <c r="M43" s="20" t="str">
        <f aca="false">IF(L43&gt;$L$3,"*"," ")</f>
        <v> </v>
      </c>
      <c r="N43" s="19" t="n">
        <v>0</v>
      </c>
      <c r="O43" s="20" t="str">
        <f aca="false">IF(N43&gt;$N$3,"*"," ")</f>
        <v> </v>
      </c>
      <c r="P43" s="18"/>
    </row>
    <row r="44" customFormat="false" ht="15.75" hidden="false" customHeight="false" outlineLevel="0" collapsed="false">
      <c r="A44" s="18" t="n">
        <v>3040</v>
      </c>
      <c r="B44" s="19" t="n">
        <v>2</v>
      </c>
      <c r="C44" s="20" t="str">
        <f aca="false">IF(B44&gt;$B$3,"*"," ")</f>
        <v> </v>
      </c>
      <c r="D44" s="19" t="n">
        <v>4</v>
      </c>
      <c r="E44" s="20" t="str">
        <f aca="false">IF(D44&gt;$D$3,"*"," ")</f>
        <v> </v>
      </c>
      <c r="F44" s="19" t="n">
        <v>4</v>
      </c>
      <c r="G44" s="20" t="str">
        <f aca="false">IF(F44&gt;$F$3,"*"," ")</f>
        <v> </v>
      </c>
      <c r="H44" s="19" t="n">
        <v>2</v>
      </c>
      <c r="I44" s="20" t="str">
        <f aca="false">IF(H44&gt;$H$3,"*"," ")</f>
        <v> </v>
      </c>
      <c r="J44" s="30" t="n">
        <v>0</v>
      </c>
      <c r="K44" s="20" t="str">
        <f aca="false">IF(J44&gt;$J$3,"*"," ")</f>
        <v> </v>
      </c>
      <c r="L44" s="19" t="n">
        <v>4</v>
      </c>
      <c r="M44" s="20" t="str">
        <f aca="false">IF(L44&gt;$L$3,"*"," ")</f>
        <v> </v>
      </c>
      <c r="N44" s="19" t="n">
        <v>0</v>
      </c>
      <c r="O44" s="20" t="str">
        <f aca="false">IF(N44&gt;$N$3,"*"," ")</f>
        <v> </v>
      </c>
      <c r="P44" s="18"/>
    </row>
    <row r="45" customFormat="false" ht="15.75" hidden="false" customHeight="false" outlineLevel="0" collapsed="false">
      <c r="A45" s="18" t="n">
        <v>3041</v>
      </c>
      <c r="B45" s="19" t="n">
        <v>0</v>
      </c>
      <c r="C45" s="20" t="str">
        <f aca="false">IF(B45&gt;$B$3,"*"," ")</f>
        <v> </v>
      </c>
      <c r="D45" s="19" t="n">
        <v>4</v>
      </c>
      <c r="E45" s="20" t="str">
        <f aca="false">IF(D45&gt;$D$3,"*"," ")</f>
        <v> </v>
      </c>
      <c r="F45" s="19" t="n">
        <v>6</v>
      </c>
      <c r="G45" s="20" t="str">
        <f aca="false">IF(F45&gt;$F$3,"*"," ")</f>
        <v>*</v>
      </c>
      <c r="H45" s="19" t="n">
        <v>2</v>
      </c>
      <c r="I45" s="20" t="str">
        <f aca="false">IF(H45&gt;$H$3,"*"," ")</f>
        <v> </v>
      </c>
      <c r="J45" s="19" t="n">
        <v>0</v>
      </c>
      <c r="K45" s="20" t="str">
        <f aca="false">IF(J45&gt;$J$3,"*"," ")</f>
        <v> </v>
      </c>
      <c r="L45" s="19" t="n">
        <v>2</v>
      </c>
      <c r="M45" s="20" t="str">
        <f aca="false">IF(L45&gt;$L$3,"*"," ")</f>
        <v> </v>
      </c>
      <c r="N45" s="19" t="n">
        <v>0</v>
      </c>
      <c r="O45" s="20" t="str">
        <f aca="false">IF(N45&gt;$N$3,"*"," ")</f>
        <v> </v>
      </c>
      <c r="P45" s="18"/>
    </row>
    <row r="46" customFormat="false" ht="15.75" hidden="false" customHeight="false" outlineLevel="0" collapsed="false">
      <c r="A46" s="18" t="n">
        <v>3042</v>
      </c>
      <c r="B46" s="19" t="n">
        <v>0</v>
      </c>
      <c r="C46" s="20" t="str">
        <f aca="false">IF(B46&gt;$B$3,"*"," ")</f>
        <v> </v>
      </c>
      <c r="D46" s="19" t="n">
        <v>8</v>
      </c>
      <c r="E46" s="20" t="str">
        <f aca="false">IF(D46&gt;$D$3,"*"," ")</f>
        <v>*</v>
      </c>
      <c r="F46" s="19" t="n">
        <v>4</v>
      </c>
      <c r="G46" s="20" t="str">
        <f aca="false">IF(F46&gt;$F$3,"*"," ")</f>
        <v> </v>
      </c>
      <c r="H46" s="19" t="n">
        <v>2</v>
      </c>
      <c r="I46" s="20" t="str">
        <f aca="false">IF(H46&gt;$H$3,"*"," ")</f>
        <v> </v>
      </c>
      <c r="J46" s="19" t="n">
        <v>0</v>
      </c>
      <c r="K46" s="20" t="str">
        <f aca="false">IF(J46&gt;$J$3,"*"," ")</f>
        <v> </v>
      </c>
      <c r="L46" s="19" t="n">
        <v>6</v>
      </c>
      <c r="M46" s="20" t="str">
        <f aca="false">IF(L46&gt;$L$3,"*"," ")</f>
        <v>*</v>
      </c>
      <c r="N46" s="19" t="n">
        <v>4</v>
      </c>
      <c r="O46" s="20" t="str">
        <f aca="false">IF(N46&gt;$N$3,"*"," ")</f>
        <v>*</v>
      </c>
      <c r="P46" s="18"/>
    </row>
    <row r="47" customFormat="false" ht="15.75" hidden="false" customHeight="false" outlineLevel="0" collapsed="false">
      <c r="A47" s="18" t="n">
        <v>3043</v>
      </c>
      <c r="B47" s="19" t="n">
        <v>0</v>
      </c>
      <c r="C47" s="20" t="str">
        <f aca="false">IF(B47&gt;$B$3,"*"," ")</f>
        <v> </v>
      </c>
      <c r="D47" s="19" t="n">
        <v>8</v>
      </c>
      <c r="E47" s="20" t="str">
        <f aca="false">IF(D47&gt;$D$3,"*"," ")</f>
        <v>*</v>
      </c>
      <c r="F47" s="19" t="n">
        <v>4</v>
      </c>
      <c r="G47" s="20" t="str">
        <f aca="false">IF(F47&gt;$F$3,"*"," ")</f>
        <v> </v>
      </c>
      <c r="H47" s="19" t="n">
        <v>2</v>
      </c>
      <c r="I47" s="20" t="str">
        <f aca="false">IF(H47&gt;$H$3,"*"," ")</f>
        <v> </v>
      </c>
      <c r="J47" s="19" t="n">
        <v>0</v>
      </c>
      <c r="K47" s="20" t="str">
        <f aca="false">IF(J47&gt;$J$3,"*"," ")</f>
        <v> </v>
      </c>
      <c r="L47" s="19" t="n">
        <v>0</v>
      </c>
      <c r="M47" s="20" t="str">
        <f aca="false">IF(L47&gt;$L$3,"*"," ")</f>
        <v> </v>
      </c>
      <c r="N47" s="19" t="n">
        <v>0</v>
      </c>
      <c r="O47" s="20" t="str">
        <f aca="false">IF(N47&gt;$N$3,"*"," ")</f>
        <v> </v>
      </c>
      <c r="P47" s="18"/>
    </row>
    <row r="48" customFormat="false" ht="15.75" hidden="false" customHeight="false" outlineLevel="0" collapsed="false">
      <c r="A48" s="18" t="n">
        <v>3044</v>
      </c>
      <c r="B48" s="19" t="n">
        <v>0</v>
      </c>
      <c r="C48" s="20" t="str">
        <f aca="false">IF(B48&gt;$B$3,"*"," ")</f>
        <v> </v>
      </c>
      <c r="D48" s="19" t="n">
        <v>2</v>
      </c>
      <c r="E48" s="20" t="str">
        <f aca="false">IF(D48&gt;$D$3,"*"," ")</f>
        <v> </v>
      </c>
      <c r="F48" s="19" t="n">
        <v>0</v>
      </c>
      <c r="G48" s="20" t="str">
        <f aca="false">IF(F48&gt;$F$3,"*"," ")</f>
        <v> </v>
      </c>
      <c r="H48" s="20" t="n">
        <v>0</v>
      </c>
      <c r="I48" s="20" t="str">
        <f aca="false">IF(H48&gt;$H$3,"*"," ")</f>
        <v> </v>
      </c>
      <c r="J48" s="19" t="n">
        <v>0</v>
      </c>
      <c r="K48" s="20" t="str">
        <f aca="false">IF(J48&gt;$J$3,"*"," ")</f>
        <v> </v>
      </c>
      <c r="L48" s="19" t="n">
        <v>2</v>
      </c>
      <c r="M48" s="20" t="str">
        <f aca="false">IF(L48&gt;$L$3,"*"," ")</f>
        <v> </v>
      </c>
      <c r="N48" s="19" t="n">
        <v>0</v>
      </c>
      <c r="O48" s="20" t="str">
        <f aca="false">IF(N48&gt;$N$3,"*"," ")</f>
        <v> </v>
      </c>
      <c r="P48" s="18"/>
    </row>
    <row r="49" customFormat="false" ht="15.75" hidden="false" customHeight="false" outlineLevel="0" collapsed="false">
      <c r="A49" s="18" t="n">
        <v>3045</v>
      </c>
      <c r="B49" s="19" t="n">
        <v>0</v>
      </c>
      <c r="C49" s="20" t="str">
        <f aca="false">IF(B49&gt;$B$3,"*"," ")</f>
        <v> </v>
      </c>
      <c r="D49" s="19" t="n">
        <v>0</v>
      </c>
      <c r="E49" s="20" t="str">
        <f aca="false">IF(D49&gt;$D$3,"*"," ")</f>
        <v> </v>
      </c>
      <c r="F49" s="19" t="n">
        <v>4</v>
      </c>
      <c r="G49" s="20" t="str">
        <f aca="false">IF(F49&gt;$F$3,"*"," ")</f>
        <v> </v>
      </c>
      <c r="H49" s="19" t="n">
        <v>0</v>
      </c>
      <c r="I49" s="20" t="str">
        <f aca="false">IF(H49&gt;$H$3,"*"," ")</f>
        <v> </v>
      </c>
      <c r="J49" s="19" t="n">
        <v>0</v>
      </c>
      <c r="K49" s="20" t="str">
        <f aca="false">IF(J49&gt;$J$3,"*"," ")</f>
        <v> </v>
      </c>
      <c r="L49" s="19" t="n">
        <v>6</v>
      </c>
      <c r="M49" s="20" t="str">
        <f aca="false">IF(L49&gt;$L$3,"*"," ")</f>
        <v>*</v>
      </c>
      <c r="N49" s="19" t="n">
        <v>2</v>
      </c>
      <c r="O49" s="20" t="str">
        <f aca="false">IF(N49&gt;$N$3,"*"," ")</f>
        <v> </v>
      </c>
      <c r="P49" s="18"/>
    </row>
    <row r="50" customFormat="false" ht="15.75" hidden="false" customHeight="false" outlineLevel="0" collapsed="false">
      <c r="A50" s="18" t="n">
        <v>3046</v>
      </c>
      <c r="B50" s="19" t="n">
        <v>0</v>
      </c>
      <c r="C50" s="20" t="str">
        <f aca="false">IF(B50&gt;$B$3,"*"," ")</f>
        <v> </v>
      </c>
      <c r="D50" s="19" t="n">
        <v>0</v>
      </c>
      <c r="E50" s="20" t="str">
        <f aca="false">IF(D50&gt;$D$3,"*"," ")</f>
        <v> </v>
      </c>
      <c r="F50" s="19" t="n">
        <v>2</v>
      </c>
      <c r="G50" s="20" t="str">
        <f aca="false">IF(F50&gt;$F$3,"*"," ")</f>
        <v> </v>
      </c>
      <c r="H50" s="20" t="n">
        <v>2</v>
      </c>
      <c r="I50" s="20" t="str">
        <f aca="false">IF(H50&gt;$H$3,"*"," ")</f>
        <v> </v>
      </c>
      <c r="J50" s="20" t="n">
        <v>2</v>
      </c>
      <c r="K50" s="20" t="str">
        <f aca="false">IF(J50&gt;$J$3,"*"," ")</f>
        <v>*</v>
      </c>
      <c r="L50" s="19" t="n">
        <v>2</v>
      </c>
      <c r="M50" s="20" t="str">
        <f aca="false">IF(L50&gt;$L$3,"*"," ")</f>
        <v> </v>
      </c>
      <c r="N50" s="19" t="n">
        <v>2</v>
      </c>
      <c r="O50" s="20" t="str">
        <f aca="false">IF(N50&gt;$N$3,"*"," ")</f>
        <v> </v>
      </c>
      <c r="P50" s="18"/>
    </row>
    <row r="51" customFormat="false" ht="15.75" hidden="false" customHeight="false" outlineLevel="0" collapsed="false">
      <c r="A51" s="18" t="n">
        <v>3047</v>
      </c>
      <c r="B51" s="19" t="n">
        <v>0</v>
      </c>
      <c r="C51" s="20" t="str">
        <f aca="false">IF(B51&gt;$B$3,"*"," ")</f>
        <v> </v>
      </c>
      <c r="D51" s="19" t="n">
        <v>14</v>
      </c>
      <c r="E51" s="20" t="str">
        <f aca="false">IF(D51&gt;$D$3,"*"," ")</f>
        <v>*</v>
      </c>
      <c r="F51" s="19" t="n">
        <v>8</v>
      </c>
      <c r="G51" s="20" t="str">
        <f aca="false">IF(F51&gt;$F$3,"*"," ")</f>
        <v>*</v>
      </c>
      <c r="H51" s="19" t="n">
        <v>4</v>
      </c>
      <c r="I51" s="20" t="str">
        <f aca="false">IF(H51&gt;$H$3,"*"," ")</f>
        <v> </v>
      </c>
      <c r="J51" s="19" t="n">
        <v>0</v>
      </c>
      <c r="K51" s="20" t="str">
        <f aca="false">IF(J51&gt;$J$3,"*"," ")</f>
        <v> </v>
      </c>
      <c r="L51" s="19" t="n">
        <v>10</v>
      </c>
      <c r="M51" s="20" t="str">
        <f aca="false">IF(L51&gt;$L$3,"*"," ")</f>
        <v>*</v>
      </c>
      <c r="N51" s="19" t="n">
        <v>0</v>
      </c>
      <c r="O51" s="20" t="str">
        <f aca="false">IF(N51&gt;$N$3,"*"," ")</f>
        <v> </v>
      </c>
      <c r="P51" s="18"/>
    </row>
    <row r="52" customFormat="false" ht="15.75" hidden="false" customHeight="false" outlineLevel="0" collapsed="false">
      <c r="A52" s="18" t="n">
        <v>3048</v>
      </c>
      <c r="B52" s="19" t="n">
        <v>2</v>
      </c>
      <c r="C52" s="20" t="str">
        <f aca="false">IF(B52&gt;$B$3,"*"," ")</f>
        <v> </v>
      </c>
      <c r="D52" s="19" t="n">
        <v>6</v>
      </c>
      <c r="E52" s="20" t="str">
        <f aca="false">IF(D52&gt;$D$3,"*"," ")</f>
        <v>*</v>
      </c>
      <c r="F52" s="19" t="n">
        <v>6</v>
      </c>
      <c r="G52" s="20" t="str">
        <f aca="false">IF(F52&gt;$F$3,"*"," ")</f>
        <v>*</v>
      </c>
      <c r="H52" s="19" t="n">
        <v>6</v>
      </c>
      <c r="I52" s="20" t="str">
        <f aca="false">IF(H52&gt;$H$3,"*"," ")</f>
        <v>*</v>
      </c>
      <c r="J52" s="20" t="n">
        <v>0</v>
      </c>
      <c r="K52" s="20" t="str">
        <f aca="false">IF(J52&gt;$J$3,"*"," ")</f>
        <v> </v>
      </c>
      <c r="L52" s="19" t="n">
        <v>8</v>
      </c>
      <c r="M52" s="20" t="str">
        <f aca="false">IF(L52&gt;$L$3,"*"," ")</f>
        <v>*</v>
      </c>
      <c r="N52" s="19" t="n">
        <v>6</v>
      </c>
      <c r="O52" s="20" t="str">
        <f aca="false">IF(N52&gt;$N$3,"*"," ")</f>
        <v>*</v>
      </c>
      <c r="P52" s="18"/>
    </row>
    <row r="53" customFormat="false" ht="15.75" hidden="false" customHeight="false" outlineLevel="0" collapsed="false">
      <c r="A53" s="18" t="n">
        <v>3049</v>
      </c>
      <c r="B53" s="19" t="n">
        <v>0</v>
      </c>
      <c r="C53" s="20" t="str">
        <f aca="false">IF(B53&gt;$B$3,"*"," ")</f>
        <v> </v>
      </c>
      <c r="D53" s="19" t="n">
        <v>0</v>
      </c>
      <c r="E53" s="20" t="str">
        <f aca="false">IF(D53&gt;$D$3,"*"," ")</f>
        <v> </v>
      </c>
      <c r="F53" s="19" t="n">
        <v>4</v>
      </c>
      <c r="G53" s="20" t="str">
        <f aca="false">IF(F53&gt;$F$3,"*"," ")</f>
        <v> </v>
      </c>
      <c r="H53" s="19" t="n">
        <v>0</v>
      </c>
      <c r="I53" s="20" t="str">
        <f aca="false">IF(H53&gt;$H$3,"*"," ")</f>
        <v> </v>
      </c>
      <c r="J53" s="19" t="n">
        <v>0</v>
      </c>
      <c r="K53" s="20" t="str">
        <f aca="false">IF(J53&gt;$J$3,"*"," ")</f>
        <v> </v>
      </c>
      <c r="L53" s="19" t="n">
        <v>4</v>
      </c>
      <c r="M53" s="20" t="str">
        <f aca="false">IF(L53&gt;$L$3,"*"," ")</f>
        <v> </v>
      </c>
      <c r="N53" s="19" t="n">
        <v>2</v>
      </c>
      <c r="O53" s="20" t="str">
        <f aca="false">IF(N53&gt;$N$3,"*"," ")</f>
        <v> </v>
      </c>
      <c r="P53" s="18"/>
    </row>
    <row r="54" customFormat="false" ht="15.75" hidden="false" customHeight="false" outlineLevel="0" collapsed="false">
      <c r="A54" s="18" t="n">
        <v>3050</v>
      </c>
      <c r="B54" s="19" t="n">
        <v>2</v>
      </c>
      <c r="C54" s="20" t="str">
        <f aca="false">IF(B54&gt;$B$3,"*"," ")</f>
        <v> </v>
      </c>
      <c r="D54" s="19" t="n">
        <v>4</v>
      </c>
      <c r="E54" s="20" t="str">
        <f aca="false">IF(D54&gt;$D$3,"*"," ")</f>
        <v> </v>
      </c>
      <c r="F54" s="19" t="n">
        <v>4</v>
      </c>
      <c r="G54" s="20" t="str">
        <f aca="false">IF(F54&gt;$F$3,"*"," ")</f>
        <v> </v>
      </c>
      <c r="H54" s="19" t="n">
        <v>0</v>
      </c>
      <c r="I54" s="20" t="str">
        <f aca="false">IF(H54&gt;$H$3,"*"," ")</f>
        <v> </v>
      </c>
      <c r="J54" s="19" t="n">
        <v>2</v>
      </c>
      <c r="K54" s="20" t="str">
        <f aca="false">IF(J54&gt;$J$3,"*"," ")</f>
        <v>*</v>
      </c>
      <c r="L54" s="19" t="n">
        <v>2</v>
      </c>
      <c r="M54" s="20" t="str">
        <f aca="false">IF(L54&gt;$L$3,"*"," ")</f>
        <v> </v>
      </c>
      <c r="N54" s="19" t="n">
        <v>2</v>
      </c>
      <c r="O54" s="20" t="str">
        <f aca="false">IF(N54&gt;$N$3,"*"," ")</f>
        <v> </v>
      </c>
      <c r="P54" s="31"/>
    </row>
    <row r="55" customFormat="false" ht="15.75" hidden="false" customHeight="false" outlineLevel="0" collapsed="false">
      <c r="A55" s="18" t="n">
        <v>3051</v>
      </c>
      <c r="B55" s="19" t="n">
        <v>2</v>
      </c>
      <c r="C55" s="20" t="str">
        <f aca="false">IF(B55&gt;$B$3,"*"," ")</f>
        <v> </v>
      </c>
      <c r="D55" s="19" t="n">
        <v>0</v>
      </c>
      <c r="E55" s="20" t="str">
        <f aca="false">IF(D55&gt;$D$3,"*"," ")</f>
        <v> </v>
      </c>
      <c r="F55" s="19" t="n">
        <v>6</v>
      </c>
      <c r="G55" s="20" t="str">
        <f aca="false">IF(F55&gt;$F$3,"*"," ")</f>
        <v>*</v>
      </c>
      <c r="H55" s="20" t="n">
        <v>0</v>
      </c>
      <c r="I55" s="20" t="str">
        <f aca="false">IF(H55&gt;$H$3,"*"," ")</f>
        <v> </v>
      </c>
      <c r="J55" s="19" t="n">
        <v>0</v>
      </c>
      <c r="K55" s="20" t="str">
        <f aca="false">IF(J55&gt;$J$3,"*"," ")</f>
        <v> </v>
      </c>
      <c r="L55" s="19" t="n">
        <v>2</v>
      </c>
      <c r="M55" s="20" t="str">
        <f aca="false">IF(L55&gt;$L$3,"*"," ")</f>
        <v> </v>
      </c>
      <c r="N55" s="19" t="n">
        <v>0</v>
      </c>
      <c r="O55" s="20" t="str">
        <f aca="false">IF(N55&gt;$N$3,"*"," ")</f>
        <v> </v>
      </c>
      <c r="P55" s="31"/>
    </row>
    <row r="56" customFormat="false" ht="15.75" hidden="false" customHeight="false" outlineLevel="0" collapsed="false">
      <c r="A56" s="18" t="n">
        <v>3052</v>
      </c>
      <c r="B56" s="19" t="n">
        <v>0</v>
      </c>
      <c r="C56" s="20" t="str">
        <f aca="false">IF(B56&gt;$B$3,"*"," ")</f>
        <v> </v>
      </c>
      <c r="D56" s="19" t="n">
        <v>2</v>
      </c>
      <c r="E56" s="20" t="str">
        <f aca="false">IF(D56&gt;$D$3,"*"," ")</f>
        <v> </v>
      </c>
      <c r="F56" s="19" t="n">
        <v>6</v>
      </c>
      <c r="G56" s="20" t="str">
        <f aca="false">IF(F56&gt;$F$3,"*"," ")</f>
        <v>*</v>
      </c>
      <c r="H56" s="19" t="n">
        <v>2</v>
      </c>
      <c r="I56" s="20" t="str">
        <f aca="false">IF(H56&gt;$H$3,"*"," ")</f>
        <v> </v>
      </c>
      <c r="J56" s="19" t="n">
        <v>0</v>
      </c>
      <c r="K56" s="20" t="str">
        <f aca="false">IF(J56&gt;$J$3,"*"," ")</f>
        <v> </v>
      </c>
      <c r="L56" s="19" t="n">
        <v>4</v>
      </c>
      <c r="M56" s="20" t="str">
        <f aca="false">IF(L56&gt;$L$3,"*"," ")</f>
        <v> </v>
      </c>
      <c r="N56" s="19" t="n">
        <v>6</v>
      </c>
      <c r="O56" s="20" t="str">
        <f aca="false">IF(N56&gt;$N$3,"*"," ")</f>
        <v>*</v>
      </c>
      <c r="P56" s="31"/>
    </row>
    <row r="57" customFormat="false" ht="15.75" hidden="false" customHeight="false" outlineLevel="0" collapsed="false">
      <c r="A57" s="18" t="n">
        <v>3053</v>
      </c>
      <c r="B57" s="19" t="n">
        <v>0</v>
      </c>
      <c r="C57" s="20" t="str">
        <f aca="false">IF(B57&gt;$B$3,"*"," ")</f>
        <v> </v>
      </c>
      <c r="D57" s="19" t="n">
        <v>2</v>
      </c>
      <c r="E57" s="20" t="str">
        <f aca="false">IF(D57&gt;$D$3,"*"," ")</f>
        <v> </v>
      </c>
      <c r="F57" s="19" t="n">
        <v>10</v>
      </c>
      <c r="G57" s="20" t="str">
        <f aca="false">IF(F57&gt;$F$3,"*"," ")</f>
        <v>*</v>
      </c>
      <c r="H57" s="19" t="n">
        <v>0</v>
      </c>
      <c r="I57" s="20" t="str">
        <f aca="false">IF(H57&gt;$H$3,"*"," ")</f>
        <v> </v>
      </c>
      <c r="J57" s="20" t="n">
        <v>0</v>
      </c>
      <c r="K57" s="20" t="str">
        <f aca="false">IF(J57&gt;$J$3,"*"," ")</f>
        <v> </v>
      </c>
      <c r="L57" s="19" t="n">
        <v>2</v>
      </c>
      <c r="M57" s="20" t="str">
        <f aca="false">IF(L57&gt;$L$3,"*"," ")</f>
        <v> </v>
      </c>
      <c r="N57" s="19" t="n">
        <v>2</v>
      </c>
      <c r="O57" s="20" t="str">
        <f aca="false">IF(N57&gt;$N$3,"*"," ")</f>
        <v> </v>
      </c>
      <c r="P57" s="31"/>
    </row>
    <row r="58" customFormat="false" ht="15.75" hidden="false" customHeight="false" outlineLevel="0" collapsed="false">
      <c r="A58" s="18" t="n">
        <v>3054</v>
      </c>
      <c r="B58" s="19" t="n">
        <v>0</v>
      </c>
      <c r="C58" s="20" t="str">
        <f aca="false">IF(B58&gt;$B$3,"*"," ")</f>
        <v> </v>
      </c>
      <c r="D58" s="19" t="n">
        <v>2</v>
      </c>
      <c r="E58" s="20" t="str">
        <f aca="false">IF(D58&gt;$D$3,"*"," ")</f>
        <v> </v>
      </c>
      <c r="F58" s="19" t="n">
        <v>4</v>
      </c>
      <c r="G58" s="20" t="str">
        <f aca="false">IF(F58&gt;$F$3,"*"," ")</f>
        <v> </v>
      </c>
      <c r="H58" s="19" t="n">
        <v>4</v>
      </c>
      <c r="I58" s="20" t="str">
        <f aca="false">IF(H58&gt;$H$3,"*"," ")</f>
        <v> </v>
      </c>
      <c r="J58" s="19" t="n">
        <v>2</v>
      </c>
      <c r="K58" s="20" t="str">
        <f aca="false">IF(J58&gt;$J$3,"*"," ")</f>
        <v>*</v>
      </c>
      <c r="L58" s="19" t="n">
        <v>0</v>
      </c>
      <c r="M58" s="20" t="str">
        <f aca="false">IF(L58&gt;$L$3,"*"," ")</f>
        <v> </v>
      </c>
      <c r="N58" s="19" t="n">
        <v>0</v>
      </c>
      <c r="O58" s="20" t="str">
        <f aca="false">IF(N58&gt;$N$3,"*"," ")</f>
        <v> </v>
      </c>
      <c r="P58" s="31"/>
    </row>
    <row r="59" customFormat="false" ht="15.75" hidden="false" customHeight="false" outlineLevel="0" collapsed="false">
      <c r="A59" s="18" t="n">
        <v>3055</v>
      </c>
      <c r="B59" s="19" t="n">
        <v>0</v>
      </c>
      <c r="C59" s="20" t="str">
        <f aca="false">IF(B59&gt;$B$3,"*"," ")</f>
        <v> </v>
      </c>
      <c r="D59" s="19" t="n">
        <v>4</v>
      </c>
      <c r="E59" s="20" t="str">
        <f aca="false">IF(D59&gt;$D$3,"*"," ")</f>
        <v> </v>
      </c>
      <c r="F59" s="19" t="n">
        <v>12</v>
      </c>
      <c r="G59" s="20" t="str">
        <f aca="false">IF(F59&gt;$F$3,"*"," ")</f>
        <v>*</v>
      </c>
      <c r="H59" s="19" t="n">
        <v>6</v>
      </c>
      <c r="I59" s="20" t="str">
        <f aca="false">IF(H59&gt;$H$3,"*"," ")</f>
        <v>*</v>
      </c>
      <c r="J59" s="19" t="n">
        <v>2</v>
      </c>
      <c r="K59" s="20" t="str">
        <f aca="false">IF(J59&gt;$J$3,"*"," ")</f>
        <v>*</v>
      </c>
      <c r="L59" s="19" t="n">
        <v>8</v>
      </c>
      <c r="M59" s="20" t="str">
        <f aca="false">IF(L59&gt;$L$3,"*"," ")</f>
        <v>*</v>
      </c>
      <c r="N59" s="19" t="n">
        <v>4</v>
      </c>
      <c r="O59" s="20" t="str">
        <f aca="false">IF(N59&gt;$N$3,"*"," ")</f>
        <v>*</v>
      </c>
      <c r="P59" s="31"/>
    </row>
    <row r="60" customFormat="false" ht="15.75" hidden="false" customHeight="false" outlineLevel="0" collapsed="false">
      <c r="A60" s="18" t="n">
        <v>3056</v>
      </c>
      <c r="B60" s="19" t="n">
        <v>0</v>
      </c>
      <c r="C60" s="20" t="str">
        <f aca="false">IF(B60&gt;$B$3,"*"," ")</f>
        <v> </v>
      </c>
      <c r="D60" s="19" t="n">
        <v>14</v>
      </c>
      <c r="E60" s="20" t="str">
        <f aca="false">IF(D60&gt;$D$3,"*"," ")</f>
        <v>*</v>
      </c>
      <c r="F60" s="19" t="n">
        <v>4</v>
      </c>
      <c r="G60" s="20" t="str">
        <f aca="false">IF(F60&gt;$F$3,"*"," ")</f>
        <v> </v>
      </c>
      <c r="H60" s="19" t="n">
        <v>4</v>
      </c>
      <c r="I60" s="20" t="str">
        <f aca="false">IF(H60&gt;$H$3,"*"," ")</f>
        <v> </v>
      </c>
      <c r="J60" s="19" t="n">
        <v>0</v>
      </c>
      <c r="K60" s="20" t="str">
        <f aca="false">IF(J60&gt;$J$3,"*"," ")</f>
        <v> </v>
      </c>
      <c r="L60" s="19" t="n">
        <v>0</v>
      </c>
      <c r="M60" s="20" t="str">
        <f aca="false">IF(L60&gt;$L$3,"*"," ")</f>
        <v> </v>
      </c>
      <c r="N60" s="19" t="n">
        <v>2</v>
      </c>
      <c r="O60" s="20" t="str">
        <f aca="false">IF(N60&gt;$N$3,"*"," ")</f>
        <v> </v>
      </c>
      <c r="P60" s="31"/>
    </row>
    <row r="61" customFormat="false" ht="15.75" hidden="false" customHeight="false" outlineLevel="0" collapsed="false">
      <c r="A61" s="18" t="n">
        <v>3057</v>
      </c>
      <c r="B61" s="19" t="n">
        <v>0</v>
      </c>
      <c r="C61" s="20" t="str">
        <f aca="false">IF(B61&gt;$B$3,"*"," ")</f>
        <v> </v>
      </c>
      <c r="D61" s="19" t="n">
        <v>8</v>
      </c>
      <c r="E61" s="20" t="str">
        <f aca="false">IF(D61&gt;$D$3,"*"," ")</f>
        <v>*</v>
      </c>
      <c r="F61" s="19" t="n">
        <v>4</v>
      </c>
      <c r="G61" s="20" t="str">
        <f aca="false">IF(F61&gt;$F$3,"*"," ")</f>
        <v> </v>
      </c>
      <c r="H61" s="19" t="n">
        <v>0</v>
      </c>
      <c r="I61" s="20" t="str">
        <f aca="false">IF(H61&gt;$H$3,"*"," ")</f>
        <v> </v>
      </c>
      <c r="J61" s="19" t="n">
        <v>0</v>
      </c>
      <c r="K61" s="20" t="str">
        <f aca="false">IF(J61&gt;$J$3,"*"," ")</f>
        <v> </v>
      </c>
      <c r="L61" s="19" t="n">
        <v>2</v>
      </c>
      <c r="M61" s="20" t="str">
        <f aca="false">IF(L61&gt;$L$3,"*"," ")</f>
        <v> </v>
      </c>
      <c r="N61" s="19" t="n">
        <v>2</v>
      </c>
      <c r="O61" s="20" t="str">
        <f aca="false">IF(N61&gt;$N$3,"*"," ")</f>
        <v> </v>
      </c>
      <c r="P61" s="31"/>
    </row>
    <row r="62" customFormat="false" ht="15.75" hidden="false" customHeight="false" outlineLevel="0" collapsed="false">
      <c r="A62" s="18" t="n">
        <v>3058</v>
      </c>
      <c r="B62" s="19" t="n">
        <v>0</v>
      </c>
      <c r="C62" s="20" t="str">
        <f aca="false">IF(B62&gt;$B$3,"*"," ")</f>
        <v> </v>
      </c>
      <c r="D62" s="19" t="n">
        <v>10</v>
      </c>
      <c r="E62" s="20" t="str">
        <f aca="false">IF(D62&gt;$D$3,"*"," ")</f>
        <v>*</v>
      </c>
      <c r="F62" s="19" t="n">
        <v>6</v>
      </c>
      <c r="G62" s="20" t="str">
        <f aca="false">IF(F62&gt;$F$3,"*"," ")</f>
        <v>*</v>
      </c>
      <c r="H62" s="19" t="n">
        <v>0</v>
      </c>
      <c r="I62" s="20" t="str">
        <f aca="false">IF(H62&gt;$H$3,"*"," ")</f>
        <v> </v>
      </c>
      <c r="J62" s="19" t="n">
        <v>0</v>
      </c>
      <c r="K62" s="20" t="str">
        <f aca="false">IF(J62&gt;$J$3,"*"," ")</f>
        <v> </v>
      </c>
      <c r="L62" s="19" t="n">
        <v>4</v>
      </c>
      <c r="M62" s="20" t="str">
        <f aca="false">IF(L62&gt;$L$3,"*"," ")</f>
        <v> </v>
      </c>
      <c r="N62" s="19" t="n">
        <v>0</v>
      </c>
      <c r="O62" s="20" t="str">
        <f aca="false">IF(N62&gt;$N$3,"*"," ")</f>
        <v> </v>
      </c>
      <c r="P62" s="31"/>
    </row>
    <row r="63" customFormat="false" ht="15.75" hidden="false" customHeight="false" outlineLevel="0" collapsed="false">
      <c r="A63" s="18" t="n">
        <v>3059</v>
      </c>
      <c r="B63" s="19" t="n">
        <v>0</v>
      </c>
      <c r="C63" s="20" t="str">
        <f aca="false">IF(B63&gt;$B$3,"*"," ")</f>
        <v> </v>
      </c>
      <c r="D63" s="19" t="n">
        <v>2</v>
      </c>
      <c r="E63" s="20" t="str">
        <f aca="false">IF(D63&gt;$D$3,"*"," ")</f>
        <v> </v>
      </c>
      <c r="F63" s="19" t="n">
        <v>4</v>
      </c>
      <c r="G63" s="20" t="str">
        <f aca="false">IF(F63&gt;$F$3,"*"," ")</f>
        <v> </v>
      </c>
      <c r="H63" s="19" t="n">
        <v>2</v>
      </c>
      <c r="I63" s="20" t="str">
        <f aca="false">IF(H63&gt;$H$3,"*"," ")</f>
        <v> </v>
      </c>
      <c r="J63" s="19" t="n">
        <v>0</v>
      </c>
      <c r="K63" s="20" t="str">
        <f aca="false">IF(J63&gt;$J$3,"*"," ")</f>
        <v> </v>
      </c>
      <c r="L63" s="19" t="n">
        <v>0</v>
      </c>
      <c r="M63" s="20" t="str">
        <f aca="false">IF(L63&gt;$L$3,"*"," ")</f>
        <v> </v>
      </c>
      <c r="N63" s="19" t="n">
        <v>0</v>
      </c>
      <c r="O63" s="20" t="str">
        <f aca="false">IF(N63&gt;$N$3,"*"," ")</f>
        <v> </v>
      </c>
      <c r="P63" s="31"/>
    </row>
    <row r="64" customFormat="false" ht="15.75" hidden="false" customHeight="false" outlineLevel="0" collapsed="false">
      <c r="A64" s="18" t="n">
        <v>3060</v>
      </c>
      <c r="B64" s="19" t="n">
        <v>0</v>
      </c>
      <c r="C64" s="20" t="str">
        <f aca="false">IF(B64&gt;$B$3,"*"," ")</f>
        <v> </v>
      </c>
      <c r="D64" s="19" t="n">
        <v>4</v>
      </c>
      <c r="E64" s="20" t="str">
        <f aca="false">IF(D64&gt;$D$3,"*"," ")</f>
        <v> </v>
      </c>
      <c r="F64" s="19" t="n">
        <v>10</v>
      </c>
      <c r="G64" s="20" t="str">
        <f aca="false">IF(F64&gt;$F$3,"*"," ")</f>
        <v>*</v>
      </c>
      <c r="H64" s="20" t="n">
        <v>4</v>
      </c>
      <c r="I64" s="20" t="str">
        <f aca="false">IF(H64&gt;$H$3,"*"," ")</f>
        <v> </v>
      </c>
      <c r="J64" s="19" t="n">
        <v>2</v>
      </c>
      <c r="K64" s="20" t="str">
        <f aca="false">IF(J64&gt;$J$3,"*"," ")</f>
        <v>*</v>
      </c>
      <c r="L64" s="19" t="n">
        <v>4</v>
      </c>
      <c r="M64" s="20" t="str">
        <f aca="false">IF(L64&gt;$L$3,"*"," ")</f>
        <v> </v>
      </c>
      <c r="N64" s="19" t="n">
        <v>4</v>
      </c>
      <c r="O64" s="20" t="str">
        <f aca="false">IF(N64&gt;$N$3,"*"," ")</f>
        <v>*</v>
      </c>
      <c r="P64" s="31"/>
    </row>
    <row r="65" customFormat="false" ht="15.75" hidden="false" customHeight="false" outlineLevel="0" collapsed="false">
      <c r="A65" s="18" t="n">
        <v>3061</v>
      </c>
      <c r="B65" s="19" t="n">
        <v>0</v>
      </c>
      <c r="C65" s="20" t="str">
        <f aca="false">IF(B65&gt;$B$3,"*"," ")</f>
        <v> </v>
      </c>
      <c r="D65" s="19" t="n">
        <v>8</v>
      </c>
      <c r="E65" s="20" t="str">
        <f aca="false">IF(D65&gt;$D$3,"*"," ")</f>
        <v>*</v>
      </c>
      <c r="F65" s="19" t="n">
        <v>4</v>
      </c>
      <c r="G65" s="20" t="str">
        <f aca="false">IF(F65&gt;$F$3,"*"," ")</f>
        <v> </v>
      </c>
      <c r="H65" s="19" t="n">
        <v>0</v>
      </c>
      <c r="I65" s="20" t="str">
        <f aca="false">IF(H65&gt;$H$3,"*"," ")</f>
        <v> </v>
      </c>
      <c r="J65" s="19" t="n">
        <v>0</v>
      </c>
      <c r="K65" s="20" t="str">
        <f aca="false">IF(J65&gt;$J$3,"*"," ")</f>
        <v> </v>
      </c>
      <c r="L65" s="19" t="n">
        <v>0</v>
      </c>
      <c r="M65" s="20" t="str">
        <f aca="false">IF(L65&gt;$L$3,"*"," ")</f>
        <v> </v>
      </c>
      <c r="N65" s="19" t="n">
        <v>2</v>
      </c>
      <c r="O65" s="20" t="str">
        <f aca="false">IF(N65&gt;$N$3,"*"," ")</f>
        <v> </v>
      </c>
      <c r="P65" s="31"/>
    </row>
    <row r="66" customFormat="false" ht="15.75" hidden="false" customHeight="false" outlineLevel="0" collapsed="false">
      <c r="A66" s="18" t="n">
        <v>3062</v>
      </c>
      <c r="B66" s="19" t="n">
        <v>0</v>
      </c>
      <c r="C66" s="20" t="str">
        <f aca="false">IF(B66&gt;$B$3,"*"," ")</f>
        <v> </v>
      </c>
      <c r="D66" s="19" t="n">
        <v>6</v>
      </c>
      <c r="E66" s="20" t="str">
        <f aca="false">IF(D66&gt;$D$3,"*"," ")</f>
        <v>*</v>
      </c>
      <c r="F66" s="19" t="n">
        <v>10</v>
      </c>
      <c r="G66" s="20" t="str">
        <f aca="false">IF(F66&gt;$F$3,"*"," ")</f>
        <v>*</v>
      </c>
      <c r="H66" s="19" t="n">
        <v>0</v>
      </c>
      <c r="I66" s="20" t="str">
        <f aca="false">IF(H66&gt;$H$3,"*"," ")</f>
        <v> </v>
      </c>
      <c r="J66" s="20" t="n">
        <v>0</v>
      </c>
      <c r="K66" s="20" t="str">
        <f aca="false">IF(J66&gt;$J$3,"*"," ")</f>
        <v> </v>
      </c>
      <c r="L66" s="19" t="n">
        <v>0</v>
      </c>
      <c r="M66" s="20" t="str">
        <f aca="false">IF(L66&gt;$L$3,"*"," ")</f>
        <v> </v>
      </c>
      <c r="N66" s="19" t="n">
        <v>0</v>
      </c>
      <c r="O66" s="20" t="str">
        <f aca="false">IF(N66&gt;$N$3,"*"," ")</f>
        <v> </v>
      </c>
      <c r="P66" s="31"/>
    </row>
    <row r="67" customFormat="false" ht="15.75" hidden="false" customHeight="false" outlineLevel="0" collapsed="false">
      <c r="A67" s="18" t="n">
        <v>3063</v>
      </c>
      <c r="B67" s="19"/>
      <c r="C67" s="20" t="str">
        <f aca="false">IF(B67&gt;$B$3,"*"," ")</f>
        <v> </v>
      </c>
      <c r="D67" s="19" t="n">
        <v>2</v>
      </c>
      <c r="E67" s="20" t="str">
        <f aca="false">IF(D67&gt;$D$3,"*"," ")</f>
        <v> </v>
      </c>
      <c r="F67" s="19" t="n">
        <v>12</v>
      </c>
      <c r="G67" s="20" t="str">
        <f aca="false">IF(F67&gt;$F$3,"*"," ")</f>
        <v>*</v>
      </c>
      <c r="H67" s="19"/>
      <c r="I67" s="20" t="str">
        <f aca="false">IF(H67&gt;$H$3,"*"," ")</f>
        <v> </v>
      </c>
      <c r="J67" s="19"/>
      <c r="K67" s="20" t="str">
        <f aca="false">IF(J67&gt;$J$3,"*"," ")</f>
        <v> </v>
      </c>
      <c r="L67" s="19" t="n">
        <v>2</v>
      </c>
      <c r="M67" s="20" t="str">
        <f aca="false">IF(L67&gt;$L$3,"*"," ")</f>
        <v> </v>
      </c>
      <c r="N67" s="19"/>
      <c r="O67" s="20" t="str">
        <f aca="false">IF(N67&gt;$N$3,"*"," ")</f>
        <v> </v>
      </c>
      <c r="P67" s="31"/>
    </row>
    <row r="68" customFormat="false" ht="15.75" hidden="false" customHeight="false" outlineLevel="0" collapsed="false">
      <c r="A68" s="18" t="n">
        <v>3064</v>
      </c>
      <c r="B68" s="19"/>
      <c r="C68" s="20" t="str">
        <f aca="false">IF(B68&gt;$B$3,"*"," ")</f>
        <v> </v>
      </c>
      <c r="D68" s="19" t="n">
        <v>2</v>
      </c>
      <c r="E68" s="20" t="str">
        <f aca="false">IF(D68&gt;$D$3,"*"," ")</f>
        <v> </v>
      </c>
      <c r="F68" s="19" t="n">
        <v>14</v>
      </c>
      <c r="G68" s="20" t="str">
        <f aca="false">IF(F68&gt;$F$3,"*"," ")</f>
        <v>*</v>
      </c>
      <c r="H68" s="19"/>
      <c r="I68" s="20" t="str">
        <f aca="false">IF(H68&gt;$H$3,"*"," ")</f>
        <v> </v>
      </c>
      <c r="J68" s="19"/>
      <c r="K68" s="20" t="str">
        <f aca="false">IF(J68&gt;$J$3,"*"," ")</f>
        <v> </v>
      </c>
      <c r="L68" s="18"/>
      <c r="M68" s="20" t="str">
        <f aca="false">IF(L68&gt;$L$3,"*"," ")</f>
        <v> </v>
      </c>
      <c r="N68" s="18"/>
      <c r="O68" s="20" t="str">
        <f aca="false">IF(N68&gt;$N$3,"*"," ")</f>
        <v> </v>
      </c>
      <c r="P68" s="31"/>
    </row>
    <row r="69" customFormat="false" ht="15" hidden="false" customHeight="false" outlineLevel="0" collapsed="false">
      <c r="A69" s="18" t="n">
        <v>3065</v>
      </c>
      <c r="B69" s="18"/>
      <c r="C69" s="18"/>
      <c r="D69" s="18" t="n">
        <v>0</v>
      </c>
      <c r="E69" s="20" t="str">
        <f aca="false">IF(D69&gt;$D$3,"*"," ")</f>
        <v> </v>
      </c>
      <c r="F69" s="18"/>
      <c r="G69" s="18"/>
      <c r="H69" s="18"/>
      <c r="I69" s="20" t="str">
        <f aca="false">IF(H69&gt;$H$3,"*"," ")</f>
        <v> </v>
      </c>
      <c r="J69" s="18"/>
      <c r="K69" s="20" t="str">
        <f aca="false">IF(J69&gt;$J$3,"*"," ")</f>
        <v> </v>
      </c>
      <c r="L69" s="18"/>
      <c r="M69" s="20" t="str">
        <f aca="false">IF(L69&gt;$L$3,"*"," ")</f>
        <v> </v>
      </c>
      <c r="N69" s="18"/>
      <c r="O69" s="20" t="str">
        <f aca="false">IF(N69&gt;$N$3,"*"," ")</f>
        <v> </v>
      </c>
      <c r="P69" s="31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</sheetData>
  <mergeCells count="9">
    <mergeCell ref="A1:P1"/>
    <mergeCell ref="R4:U4"/>
    <mergeCell ref="R5:U5"/>
    <mergeCell ref="R6:U6"/>
    <mergeCell ref="R7:U7"/>
    <mergeCell ref="R8:U8"/>
    <mergeCell ref="R9:U9"/>
    <mergeCell ref="R10:U10"/>
    <mergeCell ref="Q13:U14"/>
  </mergeCells>
  <conditionalFormatting sqref="D3 B3">
    <cfRule type="cellIs" priority="2" operator="greaterThan" aboveAverage="0" equalAverage="0" bottom="0" percent="0" rank="0" text="" dxfId="0">
      <formula>"B$3"</formula>
    </cfRule>
  </conditionalFormatting>
  <conditionalFormatting sqref="B6:B20">
    <cfRule type="cellIs" priority="3" operator="greaterThan" aboveAverage="0" equalAverage="0" bottom="0" percent="0" rank="0" text="" dxfId="1">
      <formula>"B$3"</formula>
    </cfRule>
  </conditionalFormatting>
  <conditionalFormatting sqref="H5:H14">
    <cfRule type="cellIs" priority="4" operator="greaterThan" aboveAverage="0" equalAverage="0" bottom="0" percent="0" rank="0" text="" dxfId="2">
      <formula>"H$3"</formula>
    </cfRule>
  </conditionalFormatting>
  <conditionalFormatting sqref="D3 B3">
    <cfRule type="cellIs" priority="5" operator="greaterThan" aboveAverage="0" equalAverage="0" bottom="0" percent="0" rank="0" text="" dxfId="3">
      <formula>"B$3"</formula>
    </cfRule>
  </conditionalFormatting>
  <conditionalFormatting sqref="B6:B20">
    <cfRule type="cellIs" priority="6" operator="greaterThan" aboveAverage="0" equalAverage="0" bottom="0" percent="0" rank="0" text="" dxfId="4">
      <formula>"B$3"</formula>
    </cfRule>
  </conditionalFormatting>
  <conditionalFormatting sqref="H5:H14">
    <cfRule type="cellIs" priority="7" operator="greaterThan" aboveAverage="0" equalAverage="0" bottom="0" percent="0" rank="0" text="" dxfId="5">
      <formula>"H$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3.14"/>
    <col collapsed="false" customWidth="true" hidden="false" outlineLevel="0" max="4" min="4" style="0" width="4.7"/>
    <col collapsed="false" customWidth="true" hidden="false" outlineLevel="0" max="5" min="5" style="0" width="3.28"/>
    <col collapsed="false" customWidth="true" hidden="false" outlineLevel="0" max="6" min="6" style="0" width="5.85"/>
    <col collapsed="false" customWidth="true" hidden="false" outlineLevel="0" max="7" min="7" style="0" width="3.28"/>
    <col collapsed="false" customWidth="true" hidden="false" outlineLevel="0" max="8" min="8" style="0" width="5.71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5.28"/>
    <col collapsed="false" customWidth="true" hidden="false" outlineLevel="0" max="13" min="13" style="0" width="2.7"/>
    <col collapsed="false" customWidth="true" hidden="false" outlineLevel="0" max="14" min="14" style="0" width="5.13"/>
    <col collapsed="false" customWidth="true" hidden="false" outlineLevel="0" max="15" min="15" style="0" width="2.7"/>
  </cols>
  <sheetData>
    <row r="1" customFormat="false" ht="16.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5.75" hidden="false" customHeight="false" outlineLevel="0" collapsed="false">
      <c r="A2" s="2" t="s">
        <v>1</v>
      </c>
      <c r="B2" s="33" t="n">
        <v>12</v>
      </c>
      <c r="C2" s="34"/>
      <c r="D2" s="33" t="n">
        <v>18</v>
      </c>
      <c r="E2" s="34"/>
      <c r="F2" s="33" t="n">
        <v>16</v>
      </c>
      <c r="G2" s="34"/>
      <c r="H2" s="33" t="n">
        <v>14</v>
      </c>
      <c r="I2" s="34"/>
      <c r="J2" s="33" t="n">
        <v>4</v>
      </c>
      <c r="K2" s="34"/>
      <c r="L2" s="33" t="n">
        <v>14</v>
      </c>
      <c r="M2" s="34"/>
      <c r="N2" s="33" t="n">
        <v>14</v>
      </c>
      <c r="O2" s="5"/>
      <c r="P2" s="6" t="s">
        <v>2</v>
      </c>
    </row>
    <row r="3" customFormat="false" ht="30.75" hidden="false" customHeight="false" outlineLevel="0" collapsed="false">
      <c r="A3" s="7" t="s">
        <v>3</v>
      </c>
      <c r="B3" s="8" t="n">
        <f aca="false">ROUND(B2*$P$3/100,0)</f>
        <v>3</v>
      </c>
      <c r="C3" s="9"/>
      <c r="D3" s="9" t="n">
        <f aca="false">ROUND(D2*$P$3/100,0)</f>
        <v>5</v>
      </c>
      <c r="E3" s="9"/>
      <c r="F3" s="9" t="n">
        <f aca="false">ROUND(F2*$P$3/100,0)</f>
        <v>4</v>
      </c>
      <c r="G3" s="9"/>
      <c r="H3" s="9" t="n">
        <f aca="false">ROUND(H2*$P$3/100,0)</f>
        <v>4</v>
      </c>
      <c r="I3" s="9"/>
      <c r="J3" s="9" t="n">
        <f aca="false">ROUND(J2*$P$3/100,0)</f>
        <v>1</v>
      </c>
      <c r="K3" s="10"/>
      <c r="L3" s="9" t="n">
        <f aca="false">ROUND(L2*$P$3/100,0)</f>
        <v>4</v>
      </c>
      <c r="M3" s="10"/>
      <c r="N3" s="9" t="n">
        <f aca="false">ROUND(N2*$P$3/100,0)</f>
        <v>4</v>
      </c>
      <c r="O3" s="10"/>
      <c r="P3" s="35" t="n">
        <v>25</v>
      </c>
    </row>
    <row r="4" customFormat="false" ht="48" hidden="false" customHeight="true" outlineLevel="0" collapsed="false">
      <c r="A4" s="12" t="s">
        <v>4</v>
      </c>
      <c r="B4" s="13" t="s">
        <v>5</v>
      </c>
      <c r="C4" s="12"/>
      <c r="D4" s="13" t="s">
        <v>6</v>
      </c>
      <c r="E4" s="12"/>
      <c r="F4" s="36" t="s">
        <v>7</v>
      </c>
      <c r="G4" s="12"/>
      <c r="H4" s="13" t="s">
        <v>8</v>
      </c>
      <c r="I4" s="12"/>
      <c r="J4" s="13" t="s">
        <v>9</v>
      </c>
      <c r="K4" s="14"/>
      <c r="L4" s="13" t="s">
        <v>10</v>
      </c>
      <c r="M4" s="14"/>
      <c r="N4" s="13" t="s">
        <v>11</v>
      </c>
      <c r="O4" s="14"/>
      <c r="P4" s="37"/>
      <c r="Q4" s="16" t="s">
        <v>12</v>
      </c>
      <c r="R4" s="17" t="s">
        <v>13</v>
      </c>
      <c r="S4" s="17"/>
      <c r="T4" s="17"/>
      <c r="U4" s="17"/>
    </row>
    <row r="5" customFormat="false" ht="16.5" hidden="false" customHeight="true" outlineLevel="0" collapsed="false">
      <c r="A5" s="18" t="n">
        <v>3101</v>
      </c>
      <c r="B5" s="19" t="n">
        <v>2</v>
      </c>
      <c r="C5" s="20" t="str">
        <f aca="false">IF(B5&gt;$B$3,"*"," ")</f>
        <v> </v>
      </c>
      <c r="D5" s="19" t="n">
        <v>4</v>
      </c>
      <c r="E5" s="20" t="str">
        <f aca="false">IF(D5&gt;$D$3,"*"," ")</f>
        <v> </v>
      </c>
      <c r="F5" s="19" t="n">
        <v>6</v>
      </c>
      <c r="G5" s="20" t="str">
        <f aca="false">IF(F5&gt;$F$3,"*"," ")</f>
        <v>*</v>
      </c>
      <c r="H5" s="19" t="n">
        <v>8</v>
      </c>
      <c r="I5" s="20" t="str">
        <f aca="false">IF(H5&gt;$H$3,"*"," ")</f>
        <v>*</v>
      </c>
      <c r="J5" s="19" t="n">
        <v>0</v>
      </c>
      <c r="K5" s="20" t="str">
        <f aca="false">IF(J5&gt;$J$3,"*"," ")</f>
        <v> </v>
      </c>
      <c r="L5" s="19" t="n">
        <v>4</v>
      </c>
      <c r="M5" s="20" t="str">
        <f aca="false">IF(L5&gt;$L$3,"*"," ")</f>
        <v> </v>
      </c>
      <c r="N5" s="19" t="n">
        <v>4</v>
      </c>
      <c r="O5" s="20" t="str">
        <f aca="false">IF(N5&gt;$N$3,"*"," ")</f>
        <v> </v>
      </c>
      <c r="P5" s="18"/>
      <c r="Q5" s="21" t="s">
        <v>5</v>
      </c>
      <c r="R5" s="22" t="s">
        <v>14</v>
      </c>
      <c r="S5" s="22"/>
      <c r="T5" s="22"/>
      <c r="U5" s="22"/>
    </row>
    <row r="6" customFormat="false" ht="16.5" hidden="false" customHeight="true" outlineLevel="0" collapsed="false">
      <c r="A6" s="18" t="n">
        <v>3102</v>
      </c>
      <c r="B6" s="19" t="n">
        <v>4</v>
      </c>
      <c r="C6" s="20" t="str">
        <f aca="false">IF(B6&gt;$B$3,"*"," ")</f>
        <v>*</v>
      </c>
      <c r="D6" s="19" t="n">
        <v>6</v>
      </c>
      <c r="E6" s="20" t="str">
        <f aca="false">IF(D6&gt;$D$3,"*"," ")</f>
        <v>*</v>
      </c>
      <c r="F6" s="19" t="n">
        <v>4</v>
      </c>
      <c r="G6" s="20" t="str">
        <f aca="false">IF(F6&gt;$F$3,"*"," ")</f>
        <v> </v>
      </c>
      <c r="H6" s="19" t="n">
        <v>4</v>
      </c>
      <c r="I6" s="20" t="str">
        <f aca="false">IF(H6&gt;$H$3,"*"," ")</f>
        <v> </v>
      </c>
      <c r="J6" s="19" t="n">
        <v>2</v>
      </c>
      <c r="K6" s="20" t="str">
        <f aca="false">IF(J6&gt;$J$3,"*"," ")</f>
        <v>*</v>
      </c>
      <c r="L6" s="19" t="n">
        <v>6</v>
      </c>
      <c r="M6" s="20" t="str">
        <f aca="false">IF(L6&gt;$L$3,"*"," ")</f>
        <v>*</v>
      </c>
      <c r="N6" s="19" t="n">
        <v>4</v>
      </c>
      <c r="O6" s="20" t="str">
        <f aca="false">IF(N6&gt;$N$3,"*"," ")</f>
        <v> </v>
      </c>
      <c r="P6" s="18"/>
      <c r="Q6" s="21" t="s">
        <v>6</v>
      </c>
      <c r="R6" s="22" t="s">
        <v>15</v>
      </c>
      <c r="S6" s="22"/>
      <c r="T6" s="22"/>
      <c r="U6" s="22"/>
    </row>
    <row r="7" customFormat="false" ht="16.5" hidden="false" customHeight="true" outlineLevel="0" collapsed="false">
      <c r="A7" s="18" t="n">
        <v>3103</v>
      </c>
      <c r="B7" s="19" t="n">
        <v>2</v>
      </c>
      <c r="C7" s="20" t="str">
        <f aca="false">IF(B7&gt;$B$3,"*"," ")</f>
        <v> </v>
      </c>
      <c r="D7" s="19" t="n">
        <v>0</v>
      </c>
      <c r="E7" s="20" t="str">
        <f aca="false">IF(D7&gt;$D$3,"*"," ")</f>
        <v> </v>
      </c>
      <c r="F7" s="19" t="n">
        <v>0</v>
      </c>
      <c r="G7" s="20" t="str">
        <f aca="false">IF(F7&gt;$F$3,"*"," ")</f>
        <v> </v>
      </c>
      <c r="H7" s="19" t="n">
        <v>0</v>
      </c>
      <c r="I7" s="20" t="str">
        <f aca="false">IF(H7&gt;$H$3,"*"," ")</f>
        <v> </v>
      </c>
      <c r="J7" s="19" t="n">
        <v>0</v>
      </c>
      <c r="K7" s="20" t="str">
        <f aca="false">IF(J7&gt;$J$3,"*"," ")</f>
        <v> </v>
      </c>
      <c r="L7" s="19" t="n">
        <v>0</v>
      </c>
      <c r="M7" s="20" t="str">
        <f aca="false">IF(L7&gt;$L$3,"*"," ")</f>
        <v> </v>
      </c>
      <c r="N7" s="19" t="n">
        <v>4</v>
      </c>
      <c r="O7" s="20" t="str">
        <f aca="false">IF(N7&gt;$N$3,"*"," ")</f>
        <v> </v>
      </c>
      <c r="P7" s="18"/>
      <c r="Q7" s="23" t="s">
        <v>7</v>
      </c>
      <c r="R7" s="24" t="s">
        <v>16</v>
      </c>
      <c r="S7" s="24"/>
      <c r="T7" s="24"/>
      <c r="U7" s="24"/>
    </row>
    <row r="8" customFormat="false" ht="16.5" hidden="false" customHeight="true" outlineLevel="0" collapsed="false">
      <c r="A8" s="18" t="n">
        <v>3104</v>
      </c>
      <c r="B8" s="19" t="n">
        <v>0</v>
      </c>
      <c r="C8" s="20" t="str">
        <f aca="false">IF(B8&gt;$B$3,"*"," ")</f>
        <v> </v>
      </c>
      <c r="D8" s="19" t="n">
        <v>2</v>
      </c>
      <c r="E8" s="20" t="str">
        <f aca="false">IF(D8&gt;$D$3,"*"," ")</f>
        <v> </v>
      </c>
      <c r="F8" s="19" t="n">
        <v>2</v>
      </c>
      <c r="G8" s="20" t="str">
        <f aca="false">IF(F8&gt;$F$3,"*"," ")</f>
        <v> </v>
      </c>
      <c r="H8" s="19" t="n">
        <v>2</v>
      </c>
      <c r="I8" s="20" t="str">
        <f aca="false">IF(H8&gt;$H$3,"*"," ")</f>
        <v> </v>
      </c>
      <c r="J8" s="19" t="n">
        <v>0</v>
      </c>
      <c r="K8" s="20" t="str">
        <f aca="false">IF(J8&gt;$J$3,"*"," ")</f>
        <v> </v>
      </c>
      <c r="L8" s="19" t="n">
        <v>0</v>
      </c>
      <c r="M8" s="20" t="str">
        <f aca="false">IF(L8&gt;$L$3,"*"," ")</f>
        <v> </v>
      </c>
      <c r="N8" s="19" t="n">
        <v>2</v>
      </c>
      <c r="O8" s="20" t="str">
        <f aca="false">IF(N8&gt;$N$3,"*"," ")</f>
        <v> </v>
      </c>
      <c r="P8" s="18"/>
      <c r="Q8" s="23" t="s">
        <v>8</v>
      </c>
      <c r="R8" s="24" t="s">
        <v>17</v>
      </c>
      <c r="S8" s="24"/>
      <c r="T8" s="24"/>
      <c r="U8" s="24"/>
    </row>
    <row r="9" customFormat="false" ht="16.5" hidden="false" customHeight="true" outlineLevel="0" collapsed="false">
      <c r="A9" s="18" t="n">
        <v>3105</v>
      </c>
      <c r="B9" s="25" t="n">
        <v>2</v>
      </c>
      <c r="C9" s="20" t="str">
        <f aca="false">IF(B9&gt;$B$3,"*"," ")</f>
        <v> </v>
      </c>
      <c r="D9" s="19" t="n">
        <v>6</v>
      </c>
      <c r="E9" s="20" t="str">
        <f aca="false">IF(D9&gt;$D$3,"*"," ")</f>
        <v>*</v>
      </c>
      <c r="F9" s="19" t="n">
        <v>0</v>
      </c>
      <c r="G9" s="20" t="str">
        <f aca="false">IF(F9&gt;$F$3,"*"," ")</f>
        <v> </v>
      </c>
      <c r="H9" s="19" t="n">
        <v>8</v>
      </c>
      <c r="I9" s="20" t="str">
        <f aca="false">IF(H9&gt;$H$3,"*"," ")</f>
        <v>*</v>
      </c>
      <c r="J9" s="20" t="n">
        <v>0</v>
      </c>
      <c r="K9" s="20" t="str">
        <f aca="false">IF(J9&gt;$J$3,"*"," ")</f>
        <v> </v>
      </c>
      <c r="L9" s="19" t="n">
        <v>0</v>
      </c>
      <c r="M9" s="20" t="str">
        <f aca="false">IF(L9&gt;$L$3,"*"," ")</f>
        <v> </v>
      </c>
      <c r="N9" s="19" t="n">
        <v>6</v>
      </c>
      <c r="O9" s="20" t="str">
        <f aca="false">IF(N9&gt;$N$3,"*"," ")</f>
        <v>*</v>
      </c>
      <c r="P9" s="18"/>
      <c r="Q9" s="21" t="s">
        <v>9</v>
      </c>
      <c r="R9" s="22" t="s">
        <v>18</v>
      </c>
      <c r="S9" s="22"/>
      <c r="T9" s="22"/>
      <c r="U9" s="22"/>
    </row>
    <row r="10" customFormat="false" ht="16.5" hidden="false" customHeight="true" outlineLevel="0" collapsed="false">
      <c r="A10" s="18" t="n">
        <v>3106</v>
      </c>
      <c r="B10" s="19" t="n">
        <v>0</v>
      </c>
      <c r="C10" s="20" t="str">
        <f aca="false">IF(B10&gt;$B$3,"*"," ")</f>
        <v> </v>
      </c>
      <c r="D10" s="19" t="n">
        <v>2</v>
      </c>
      <c r="E10" s="20" t="str">
        <f aca="false">IF(D10&gt;$D$3,"*"," ")</f>
        <v> </v>
      </c>
      <c r="F10" s="19" t="n">
        <v>2</v>
      </c>
      <c r="G10" s="20" t="str">
        <f aca="false">IF(F10&gt;$F$3,"*"," ")</f>
        <v> </v>
      </c>
      <c r="H10" s="19" t="n">
        <v>0</v>
      </c>
      <c r="I10" s="20" t="str">
        <f aca="false">IF(H10&gt;$H$3,"*"," ")</f>
        <v> </v>
      </c>
      <c r="J10" s="19" t="n">
        <v>2</v>
      </c>
      <c r="K10" s="20" t="str">
        <f aca="false">IF(J10&gt;$J$3,"*"," ")</f>
        <v>*</v>
      </c>
      <c r="L10" s="19" t="n">
        <v>2</v>
      </c>
      <c r="M10" s="20" t="str">
        <f aca="false">IF(L10&gt;$L$3,"*"," ")</f>
        <v> </v>
      </c>
      <c r="N10" s="19" t="n">
        <v>2</v>
      </c>
      <c r="O10" s="20" t="str">
        <f aca="false">IF(N10&gt;$N$3,"*"," ")</f>
        <v> </v>
      </c>
      <c r="P10" s="18"/>
      <c r="Q10" s="26" t="s">
        <v>5</v>
      </c>
      <c r="R10" s="22" t="s">
        <v>19</v>
      </c>
      <c r="S10" s="22"/>
      <c r="T10" s="22"/>
      <c r="U10" s="22"/>
    </row>
    <row r="11" customFormat="false" ht="15" hidden="false" customHeight="true" outlineLevel="0" collapsed="false">
      <c r="A11" s="18" t="n">
        <v>3107</v>
      </c>
      <c r="B11" s="19" t="n">
        <v>2</v>
      </c>
      <c r="C11" s="20" t="str">
        <f aca="false">IF(B11&gt;$B$3,"*"," ")</f>
        <v> </v>
      </c>
      <c r="D11" s="19" t="n">
        <v>4</v>
      </c>
      <c r="E11" s="20" t="str">
        <f aca="false">IF(D11&gt;$D$3,"*"," ")</f>
        <v> </v>
      </c>
      <c r="F11" s="19" t="n">
        <v>0</v>
      </c>
      <c r="G11" s="20" t="str">
        <f aca="false">IF(F11&gt;$F$3,"*"," ")</f>
        <v> </v>
      </c>
      <c r="H11" s="19" t="n">
        <v>2</v>
      </c>
      <c r="I11" s="20" t="str">
        <f aca="false">IF(H11&gt;$H$3,"*"," ")</f>
        <v> </v>
      </c>
      <c r="J11" s="19" t="n">
        <v>0</v>
      </c>
      <c r="K11" s="20" t="str">
        <f aca="false">IF(J11&gt;$J$3,"*"," ")</f>
        <v> </v>
      </c>
      <c r="L11" s="19" t="n">
        <v>0</v>
      </c>
      <c r="M11" s="20" t="str">
        <f aca="false">IF(L11&gt;$L$3,"*"," ")</f>
        <v> </v>
      </c>
      <c r="N11" s="19" t="n">
        <v>6</v>
      </c>
      <c r="O11" s="20" t="str">
        <f aca="false">IF(N11&gt;$N$3,"*"," ")</f>
        <v>*</v>
      </c>
      <c r="P11" s="18"/>
      <c r="Q11" s="38"/>
      <c r="R11" s="38"/>
      <c r="S11" s="38"/>
      <c r="T11" s="38"/>
      <c r="U11" s="38"/>
    </row>
    <row r="12" customFormat="false" ht="15" hidden="false" customHeight="true" outlineLevel="0" collapsed="false">
      <c r="A12" s="18" t="n">
        <v>3108</v>
      </c>
      <c r="B12" s="19" t="n">
        <v>4</v>
      </c>
      <c r="C12" s="20" t="str">
        <f aca="false">IF(B12&gt;$B$3,"*"," ")</f>
        <v>*</v>
      </c>
      <c r="D12" s="19" t="n">
        <v>4</v>
      </c>
      <c r="E12" s="20" t="str">
        <f aca="false">IF(D12&gt;$D$3,"*"," ")</f>
        <v> </v>
      </c>
      <c r="F12" s="19" t="n">
        <v>6</v>
      </c>
      <c r="G12" s="20" t="str">
        <f aca="false">IF(F12&gt;$F$3,"*"," ")</f>
        <v>*</v>
      </c>
      <c r="H12" s="19" t="n">
        <v>4</v>
      </c>
      <c r="I12" s="20" t="str">
        <f aca="false">IF(H12&gt;$H$3,"*"," ")</f>
        <v> </v>
      </c>
      <c r="J12" s="19" t="n">
        <v>0</v>
      </c>
      <c r="K12" s="20" t="str">
        <f aca="false">IF(J12&gt;$J$3,"*"," ")</f>
        <v> </v>
      </c>
      <c r="L12" s="19" t="n">
        <v>4</v>
      </c>
      <c r="M12" s="20" t="str">
        <f aca="false">IF(L12&gt;$L$3,"*"," ")</f>
        <v> </v>
      </c>
      <c r="N12" s="19" t="n">
        <v>0</v>
      </c>
      <c r="O12" s="20" t="str">
        <f aca="false">IF(N12&gt;$N$3,"*"," ")</f>
        <v> </v>
      </c>
      <c r="P12" s="18"/>
      <c r="Q12" s="38"/>
      <c r="R12" s="38"/>
      <c r="S12" s="38"/>
      <c r="T12" s="38"/>
      <c r="U12" s="38"/>
    </row>
    <row r="13" customFormat="false" ht="15.75" hidden="false" customHeight="true" outlineLevel="0" collapsed="false">
      <c r="A13" s="18" t="n">
        <v>3109</v>
      </c>
      <c r="B13" s="19" t="n">
        <v>2</v>
      </c>
      <c r="C13" s="20" t="str">
        <f aca="false">IF(B13&gt;$B$3,"*"," ")</f>
        <v> </v>
      </c>
      <c r="D13" s="19" t="n">
        <v>4</v>
      </c>
      <c r="E13" s="20" t="str">
        <f aca="false">IF(D13&gt;$D$3,"*"," ")</f>
        <v> </v>
      </c>
      <c r="F13" s="19" t="n">
        <v>2</v>
      </c>
      <c r="G13" s="20" t="str">
        <f aca="false">IF(F13&gt;$F$3,"*"," ")</f>
        <v> </v>
      </c>
      <c r="H13" s="19" t="n">
        <v>2</v>
      </c>
      <c r="I13" s="20" t="str">
        <f aca="false">IF(H13&gt;$H$3,"*"," ")</f>
        <v> </v>
      </c>
      <c r="J13" s="19" t="n">
        <v>0</v>
      </c>
      <c r="K13" s="20" t="str">
        <f aca="false">IF(J13&gt;$J$3,"*"," ")</f>
        <v> </v>
      </c>
      <c r="L13" s="19" t="n">
        <v>4</v>
      </c>
      <c r="M13" s="20" t="str">
        <f aca="false">IF(L13&gt;$L$3,"*"," ")</f>
        <v> </v>
      </c>
      <c r="N13" s="19" t="n">
        <v>2</v>
      </c>
      <c r="O13" s="20" t="str">
        <f aca="false">IF(N13&gt;$N$3,"*"," ")</f>
        <v> </v>
      </c>
      <c r="P13" s="18"/>
      <c r="Q13" s="29" t="s">
        <v>20</v>
      </c>
      <c r="R13" s="29"/>
      <c r="S13" s="29"/>
      <c r="T13" s="29"/>
      <c r="U13" s="29"/>
    </row>
    <row r="14" customFormat="false" ht="15.75" hidden="false" customHeight="false" outlineLevel="0" collapsed="false">
      <c r="A14" s="18" t="n">
        <v>3110</v>
      </c>
      <c r="B14" s="19" t="n">
        <v>0</v>
      </c>
      <c r="C14" s="20" t="str">
        <f aca="false">IF(B14&gt;$B$3,"*"," ")</f>
        <v> </v>
      </c>
      <c r="D14" s="19" t="n">
        <v>0</v>
      </c>
      <c r="E14" s="20" t="str">
        <f aca="false">IF(D14&gt;$D$3,"*"," ")</f>
        <v> </v>
      </c>
      <c r="F14" s="19" t="n">
        <v>0</v>
      </c>
      <c r="G14" s="20" t="str">
        <f aca="false">IF(F14&gt;$F$3,"*"," ")</f>
        <v> </v>
      </c>
      <c r="H14" s="19" t="n">
        <v>2</v>
      </c>
      <c r="I14" s="20" t="str">
        <f aca="false">IF(H14&gt;$H$3,"*"," ")</f>
        <v> </v>
      </c>
      <c r="J14" s="19" t="n">
        <v>0</v>
      </c>
      <c r="K14" s="20" t="str">
        <f aca="false">IF(J14&gt;$J$3,"*"," ")</f>
        <v> </v>
      </c>
      <c r="L14" s="19" t="n">
        <v>0</v>
      </c>
      <c r="M14" s="20" t="str">
        <f aca="false">IF(L14&gt;$L$3,"*"," ")</f>
        <v> </v>
      </c>
      <c r="N14" s="19" t="n">
        <v>0</v>
      </c>
      <c r="O14" s="20" t="str">
        <f aca="false">IF(N14&gt;$N$3,"*"," ")</f>
        <v> </v>
      </c>
      <c r="P14" s="18"/>
      <c r="Q14" s="29"/>
      <c r="R14" s="29"/>
      <c r="S14" s="29"/>
      <c r="T14" s="29"/>
      <c r="U14" s="29"/>
    </row>
    <row r="15" customFormat="false" ht="15.75" hidden="false" customHeight="false" outlineLevel="0" collapsed="false">
      <c r="A15" s="18" t="n">
        <v>3111</v>
      </c>
      <c r="B15" s="19" t="n">
        <v>0</v>
      </c>
      <c r="C15" s="20" t="str">
        <f aca="false">IF(B15&gt;$B$3,"*"," ")</f>
        <v> </v>
      </c>
      <c r="D15" s="19" t="n">
        <v>2</v>
      </c>
      <c r="E15" s="20" t="str">
        <f aca="false">IF(D15&gt;$D$3,"*"," ")</f>
        <v> </v>
      </c>
      <c r="F15" s="19" t="n">
        <v>4</v>
      </c>
      <c r="G15" s="20" t="str">
        <f aca="false">IF(F15&gt;$F$3,"*"," ")</f>
        <v> </v>
      </c>
      <c r="H15" s="19" t="n">
        <v>0</v>
      </c>
      <c r="I15" s="20" t="str">
        <f aca="false">IF(H15&gt;$H$3,"*"," ")</f>
        <v> </v>
      </c>
      <c r="J15" s="19" t="n">
        <v>0</v>
      </c>
      <c r="K15" s="20" t="str">
        <f aca="false">IF(J15&gt;$J$3,"*"," ")</f>
        <v> </v>
      </c>
      <c r="L15" s="19" t="n">
        <v>2</v>
      </c>
      <c r="M15" s="20" t="str">
        <f aca="false">IF(L15&gt;$L$3,"*"," ")</f>
        <v> </v>
      </c>
      <c r="N15" s="19" t="n">
        <v>0</v>
      </c>
      <c r="O15" s="20" t="str">
        <f aca="false">IF(N15&gt;$N$3,"*"," ")</f>
        <v> </v>
      </c>
      <c r="P15" s="18"/>
    </row>
    <row r="16" customFormat="false" ht="15.75" hidden="false" customHeight="false" outlineLevel="0" collapsed="false">
      <c r="A16" s="18" t="n">
        <v>3112</v>
      </c>
      <c r="B16" s="25" t="n">
        <v>0</v>
      </c>
      <c r="C16" s="20" t="str">
        <f aca="false">IF(B16&gt;$B$3,"*"," ")</f>
        <v> </v>
      </c>
      <c r="D16" s="19" t="n">
        <v>2</v>
      </c>
      <c r="E16" s="20" t="str">
        <f aca="false">IF(D16&gt;$D$3,"*"," ")</f>
        <v> </v>
      </c>
      <c r="F16" s="19" t="n">
        <v>0</v>
      </c>
      <c r="G16" s="20" t="str">
        <f aca="false">IF(F16&gt;$F$3,"*"," ")</f>
        <v> </v>
      </c>
      <c r="H16" s="19" t="n">
        <v>0</v>
      </c>
      <c r="I16" s="20" t="str">
        <f aca="false">IF(H16&gt;$H$3,"*"," ")</f>
        <v> </v>
      </c>
      <c r="J16" s="20" t="n">
        <v>0</v>
      </c>
      <c r="K16" s="20" t="str">
        <f aca="false">IF(J16&gt;$J$3,"*"," ")</f>
        <v> </v>
      </c>
      <c r="L16" s="19" t="n">
        <v>0</v>
      </c>
      <c r="M16" s="20" t="str">
        <f aca="false">IF(L16&gt;$L$3,"*"," ")</f>
        <v> </v>
      </c>
      <c r="N16" s="19" t="n">
        <v>0</v>
      </c>
      <c r="O16" s="20" t="str">
        <f aca="false">IF(N16&gt;$N$3,"*"," ")</f>
        <v> </v>
      </c>
      <c r="P16" s="18"/>
    </row>
    <row r="17" customFormat="false" ht="15.75" hidden="false" customHeight="false" outlineLevel="0" collapsed="false">
      <c r="A17" s="18" t="n">
        <v>3113</v>
      </c>
      <c r="B17" s="19" t="n">
        <v>8</v>
      </c>
      <c r="C17" s="20" t="str">
        <f aca="false">IF(B17&gt;$B$3,"*"," ")</f>
        <v>*</v>
      </c>
      <c r="D17" s="19" t="n">
        <v>18</v>
      </c>
      <c r="E17" s="20" t="str">
        <f aca="false">IF(D17&gt;$D$3,"*"," ")</f>
        <v>*</v>
      </c>
      <c r="F17" s="19" t="n">
        <v>16</v>
      </c>
      <c r="G17" s="20" t="str">
        <f aca="false">IF(F17&gt;$F$3,"*"," ")</f>
        <v>*</v>
      </c>
      <c r="H17" s="19" t="n">
        <v>14</v>
      </c>
      <c r="I17" s="20" t="str">
        <f aca="false">IF(H17&gt;$H$3,"*"," ")</f>
        <v>*</v>
      </c>
      <c r="J17" s="19" t="n">
        <v>0</v>
      </c>
      <c r="K17" s="20" t="str">
        <f aca="false">IF(J17&gt;$J$3,"*"," ")</f>
        <v> </v>
      </c>
      <c r="L17" s="19" t="n">
        <v>14</v>
      </c>
      <c r="M17" s="20" t="str">
        <f aca="false">IF(L17&gt;$L$3,"*"," ")</f>
        <v>*</v>
      </c>
      <c r="N17" s="19" t="n">
        <v>14</v>
      </c>
      <c r="O17" s="20" t="str">
        <f aca="false">IF(N17&gt;$N$3,"*"," ")</f>
        <v>*</v>
      </c>
      <c r="P17" s="18"/>
    </row>
    <row r="18" customFormat="false" ht="15.75" hidden="false" customHeight="false" outlineLevel="0" collapsed="false">
      <c r="A18" s="18" t="n">
        <v>3114</v>
      </c>
      <c r="B18" s="19" t="n">
        <v>0</v>
      </c>
      <c r="C18" s="20" t="str">
        <f aca="false">IF(B18&gt;$B$3,"*"," ")</f>
        <v> </v>
      </c>
      <c r="D18" s="19" t="n">
        <v>8</v>
      </c>
      <c r="E18" s="20" t="str">
        <f aca="false">IF(D18&gt;$D$3,"*"," ")</f>
        <v>*</v>
      </c>
      <c r="F18" s="19" t="n">
        <v>2</v>
      </c>
      <c r="G18" s="20" t="str">
        <f aca="false">IF(F18&gt;$F$3,"*"," ")</f>
        <v> </v>
      </c>
      <c r="H18" s="19" t="n">
        <v>4</v>
      </c>
      <c r="I18" s="20" t="str">
        <f aca="false">IF(H18&gt;$H$3,"*"," ")</f>
        <v> </v>
      </c>
      <c r="J18" s="19" t="n">
        <v>0</v>
      </c>
      <c r="K18" s="20" t="str">
        <f aca="false">IF(J18&gt;$J$3,"*"," ")</f>
        <v> </v>
      </c>
      <c r="L18" s="19" t="n">
        <v>2</v>
      </c>
      <c r="M18" s="20" t="str">
        <f aca="false">IF(L18&gt;$L$3,"*"," ")</f>
        <v> </v>
      </c>
      <c r="N18" s="19" t="n">
        <v>2</v>
      </c>
      <c r="O18" s="20" t="str">
        <f aca="false">IF(N18&gt;$N$3,"*"," ")</f>
        <v> </v>
      </c>
      <c r="P18" s="18"/>
    </row>
    <row r="19" customFormat="false" ht="15.75" hidden="false" customHeight="false" outlineLevel="0" collapsed="false">
      <c r="A19" s="18" t="n">
        <v>3115</v>
      </c>
      <c r="B19" s="19" t="n">
        <v>0</v>
      </c>
      <c r="C19" s="20" t="str">
        <f aca="false">IF(B19&gt;$B$3,"*"," ")</f>
        <v> </v>
      </c>
      <c r="D19" s="19" t="n">
        <v>2</v>
      </c>
      <c r="E19" s="20" t="str">
        <f aca="false">IF(D19&gt;$D$3,"*"," ")</f>
        <v> </v>
      </c>
      <c r="F19" s="19" t="n">
        <v>2</v>
      </c>
      <c r="G19" s="20" t="str">
        <f aca="false">IF(F19&gt;$F$3,"*"," ")</f>
        <v> </v>
      </c>
      <c r="H19" s="19" t="n">
        <v>2</v>
      </c>
      <c r="I19" s="20" t="str">
        <f aca="false">IF(H19&gt;$H$3,"*"," ")</f>
        <v> </v>
      </c>
      <c r="J19" s="19" t="n">
        <v>2</v>
      </c>
      <c r="K19" s="20" t="str">
        <f aca="false">IF(J19&gt;$J$3,"*"," ")</f>
        <v>*</v>
      </c>
      <c r="L19" s="19" t="n">
        <v>2</v>
      </c>
      <c r="M19" s="20" t="str">
        <f aca="false">IF(L19&gt;$L$3,"*"," ")</f>
        <v> </v>
      </c>
      <c r="N19" s="19" t="n">
        <v>4</v>
      </c>
      <c r="O19" s="20" t="str">
        <f aca="false">IF(N19&gt;$N$3,"*"," ")</f>
        <v> </v>
      </c>
      <c r="P19" s="18"/>
    </row>
    <row r="20" customFormat="false" ht="15.75" hidden="false" customHeight="false" outlineLevel="0" collapsed="false">
      <c r="A20" s="18" t="n">
        <v>3116</v>
      </c>
      <c r="B20" s="19" t="n">
        <v>0</v>
      </c>
      <c r="C20" s="20" t="str">
        <f aca="false">IF(B20&gt;$B$3,"*"," ")</f>
        <v> </v>
      </c>
      <c r="D20" s="19" t="n">
        <v>4</v>
      </c>
      <c r="E20" s="20" t="str">
        <f aca="false">IF(D20&gt;$D$3,"*"," ")</f>
        <v> </v>
      </c>
      <c r="F20" s="19" t="n">
        <v>2</v>
      </c>
      <c r="G20" s="20" t="str">
        <f aca="false">IF(F20&gt;$F$3,"*"," ")</f>
        <v> </v>
      </c>
      <c r="H20" s="19" t="n">
        <v>2</v>
      </c>
      <c r="I20" s="20" t="str">
        <f aca="false">IF(H20&gt;$H$3,"*"," ")</f>
        <v> </v>
      </c>
      <c r="J20" s="19" t="n">
        <v>0</v>
      </c>
      <c r="K20" s="20" t="str">
        <f aca="false">IF(J20&gt;$J$3,"*"," ")</f>
        <v> </v>
      </c>
      <c r="L20" s="19" t="n">
        <v>2</v>
      </c>
      <c r="M20" s="20" t="str">
        <f aca="false">IF(L20&gt;$L$3,"*"," ")</f>
        <v> </v>
      </c>
      <c r="N20" s="19" t="n">
        <v>4</v>
      </c>
      <c r="O20" s="20" t="str">
        <f aca="false">IF(N20&gt;$N$3,"*"," ")</f>
        <v> </v>
      </c>
      <c r="P20" s="18"/>
    </row>
    <row r="21" customFormat="false" ht="15.75" hidden="false" customHeight="false" outlineLevel="0" collapsed="false">
      <c r="A21" s="18" t="n">
        <v>3117</v>
      </c>
      <c r="B21" s="19" t="n">
        <v>0</v>
      </c>
      <c r="C21" s="20" t="str">
        <f aca="false">IF(B21&gt;$B$3,"*"," ")</f>
        <v> </v>
      </c>
      <c r="D21" s="19" t="n">
        <v>2</v>
      </c>
      <c r="E21" s="20" t="str">
        <f aca="false">IF(D21&gt;$D$3,"*"," ")</f>
        <v> </v>
      </c>
      <c r="F21" s="19" t="n">
        <v>2</v>
      </c>
      <c r="G21" s="20" t="str">
        <f aca="false">IF(F21&gt;$F$3,"*"," ")</f>
        <v> </v>
      </c>
      <c r="H21" s="19" t="n">
        <v>4</v>
      </c>
      <c r="I21" s="20" t="str">
        <f aca="false">IF(H21&gt;$H$3,"*"," ")</f>
        <v> </v>
      </c>
      <c r="J21" s="19" t="n">
        <v>0</v>
      </c>
      <c r="K21" s="20" t="str">
        <f aca="false">IF(J21&gt;$J$3,"*"," ")</f>
        <v> </v>
      </c>
      <c r="L21" s="19" t="n">
        <v>2</v>
      </c>
      <c r="M21" s="20" t="str">
        <f aca="false">IF(L21&gt;$L$3,"*"," ")</f>
        <v> </v>
      </c>
      <c r="N21" s="19" t="n">
        <v>0</v>
      </c>
      <c r="O21" s="20" t="str">
        <f aca="false">IF(N21&gt;$N$3,"*"," ")</f>
        <v> </v>
      </c>
      <c r="P21" s="18"/>
    </row>
    <row r="22" customFormat="false" ht="15.75" hidden="false" customHeight="false" outlineLevel="0" collapsed="false">
      <c r="A22" s="18" t="n">
        <v>3118</v>
      </c>
      <c r="B22" s="19" t="n">
        <v>10</v>
      </c>
      <c r="C22" s="20" t="str">
        <f aca="false">IF(B22&gt;$B$3,"*"," ")</f>
        <v>*</v>
      </c>
      <c r="D22" s="19" t="n">
        <v>18</v>
      </c>
      <c r="E22" s="20" t="str">
        <f aca="false">IF(D22&gt;$D$3,"*"," ")</f>
        <v>*</v>
      </c>
      <c r="F22" s="19" t="n">
        <v>12</v>
      </c>
      <c r="G22" s="20" t="str">
        <f aca="false">IF(F22&gt;$F$3,"*"," ")</f>
        <v>*</v>
      </c>
      <c r="H22" s="19" t="n">
        <v>12</v>
      </c>
      <c r="I22" s="20" t="str">
        <f aca="false">IF(H22&gt;$H$3,"*"," ")</f>
        <v>*</v>
      </c>
      <c r="J22" s="19" t="n">
        <v>4</v>
      </c>
      <c r="K22" s="20" t="str">
        <f aca="false">IF(J22&gt;$J$3,"*"," ")</f>
        <v>*</v>
      </c>
      <c r="L22" s="19" t="n">
        <v>12</v>
      </c>
      <c r="M22" s="20" t="str">
        <f aca="false">IF(L22&gt;$L$3,"*"," ")</f>
        <v>*</v>
      </c>
      <c r="N22" s="19" t="n">
        <v>14</v>
      </c>
      <c r="O22" s="20" t="str">
        <f aca="false">IF(N22&gt;$N$3,"*"," ")</f>
        <v>*</v>
      </c>
      <c r="P22" s="18"/>
    </row>
    <row r="23" customFormat="false" ht="15.75" hidden="false" customHeight="false" outlineLevel="0" collapsed="false">
      <c r="A23" s="18" t="n">
        <v>3119</v>
      </c>
      <c r="B23" s="19" t="n">
        <v>2</v>
      </c>
      <c r="C23" s="20" t="str">
        <f aca="false">IF(B23&gt;$B$3,"*"," ")</f>
        <v> </v>
      </c>
      <c r="D23" s="19" t="n">
        <v>0</v>
      </c>
      <c r="E23" s="20" t="str">
        <f aca="false">IF(D23&gt;$D$3,"*"," ")</f>
        <v> </v>
      </c>
      <c r="F23" s="19" t="n">
        <v>2</v>
      </c>
      <c r="G23" s="20" t="str">
        <f aca="false">IF(F23&gt;$F$3,"*"," ")</f>
        <v> </v>
      </c>
      <c r="H23" s="19" t="n">
        <v>0</v>
      </c>
      <c r="I23" s="20" t="str">
        <f aca="false">IF(H23&gt;$H$3,"*"," ")</f>
        <v> </v>
      </c>
      <c r="J23" s="19" t="n">
        <v>0</v>
      </c>
      <c r="K23" s="20" t="str">
        <f aca="false">IF(J23&gt;$J$3,"*"," ")</f>
        <v> </v>
      </c>
      <c r="L23" s="19" t="n">
        <v>2</v>
      </c>
      <c r="M23" s="20" t="str">
        <f aca="false">IF(L23&gt;$L$3,"*"," ")</f>
        <v> </v>
      </c>
      <c r="N23" s="19" t="n">
        <v>6</v>
      </c>
      <c r="O23" s="20" t="str">
        <f aca="false">IF(N23&gt;$N$3,"*"," ")</f>
        <v>*</v>
      </c>
      <c r="P23" s="18"/>
    </row>
    <row r="24" customFormat="false" ht="15.75" hidden="false" customHeight="false" outlineLevel="0" collapsed="false">
      <c r="A24" s="18" t="n">
        <v>3120</v>
      </c>
      <c r="B24" s="20" t="n">
        <v>2</v>
      </c>
      <c r="C24" s="20" t="str">
        <f aca="false">IF(B24&gt;$B$3,"*"," ")</f>
        <v> </v>
      </c>
      <c r="D24" s="19" t="n">
        <v>4</v>
      </c>
      <c r="E24" s="20" t="str">
        <f aca="false">IF(D24&gt;$D$3,"*"," ")</f>
        <v> </v>
      </c>
      <c r="F24" s="19" t="n">
        <v>2</v>
      </c>
      <c r="G24" s="20" t="str">
        <f aca="false">IF(F24&gt;$F$3,"*"," ")</f>
        <v> </v>
      </c>
      <c r="H24" s="19" t="n">
        <v>6</v>
      </c>
      <c r="I24" s="20" t="str">
        <f aca="false">IF(H24&gt;$H$3,"*"," ")</f>
        <v>*</v>
      </c>
      <c r="J24" s="20" t="n">
        <v>0</v>
      </c>
      <c r="K24" s="20" t="str">
        <f aca="false">IF(J24&gt;$J$3,"*"," ")</f>
        <v> </v>
      </c>
      <c r="L24" s="19" t="n">
        <v>2</v>
      </c>
      <c r="M24" s="20" t="str">
        <f aca="false">IF(L24&gt;$L$3,"*"," ")</f>
        <v> </v>
      </c>
      <c r="N24" s="19" t="n">
        <v>6</v>
      </c>
      <c r="O24" s="20" t="str">
        <f aca="false">IF(N24&gt;$N$3,"*"," ")</f>
        <v>*</v>
      </c>
      <c r="P24" s="18"/>
    </row>
    <row r="25" customFormat="false" ht="15.75" hidden="false" customHeight="false" outlineLevel="0" collapsed="false">
      <c r="A25" s="18" t="n">
        <v>3121</v>
      </c>
      <c r="B25" s="19" t="n">
        <v>2</v>
      </c>
      <c r="C25" s="20" t="str">
        <f aca="false">IF(B25&gt;$B$3,"*"," ")</f>
        <v> </v>
      </c>
      <c r="D25" s="19" t="n">
        <v>0</v>
      </c>
      <c r="E25" s="20" t="str">
        <f aca="false">IF(D25&gt;$D$3,"*"," ")</f>
        <v> </v>
      </c>
      <c r="F25" s="19" t="n">
        <v>4</v>
      </c>
      <c r="G25" s="20" t="str">
        <f aca="false">IF(F25&gt;$F$3,"*"," ")</f>
        <v> </v>
      </c>
      <c r="H25" s="19" t="n">
        <v>4</v>
      </c>
      <c r="I25" s="20" t="str">
        <f aca="false">IF(H25&gt;$H$3,"*"," ")</f>
        <v> </v>
      </c>
      <c r="J25" s="19" t="n">
        <v>0</v>
      </c>
      <c r="K25" s="20" t="str">
        <f aca="false">IF(J25&gt;$J$3,"*"," ")</f>
        <v> </v>
      </c>
      <c r="L25" s="19" t="n">
        <v>2</v>
      </c>
      <c r="M25" s="20" t="str">
        <f aca="false">IF(L25&gt;$L$3,"*"," ")</f>
        <v> </v>
      </c>
      <c r="N25" s="19" t="n">
        <v>4</v>
      </c>
      <c r="O25" s="20" t="str">
        <f aca="false">IF(N25&gt;$N$3,"*"," ")</f>
        <v> </v>
      </c>
      <c r="P25" s="18"/>
    </row>
    <row r="26" customFormat="false" ht="15.75" hidden="false" customHeight="false" outlineLevel="0" collapsed="false">
      <c r="A26" s="18" t="n">
        <v>3122</v>
      </c>
      <c r="B26" s="19" t="n">
        <v>2</v>
      </c>
      <c r="C26" s="20" t="str">
        <f aca="false">IF(B26&gt;$B$3,"*"," ")</f>
        <v> </v>
      </c>
      <c r="D26" s="19" t="n">
        <v>2</v>
      </c>
      <c r="E26" s="20" t="str">
        <f aca="false">IF(D26&gt;$D$3,"*"," ")</f>
        <v> </v>
      </c>
      <c r="F26" s="19" t="n">
        <v>2</v>
      </c>
      <c r="G26" s="20" t="str">
        <f aca="false">IF(F26&gt;$F$3,"*"," ")</f>
        <v> </v>
      </c>
      <c r="H26" s="19" t="n">
        <v>0</v>
      </c>
      <c r="I26" s="20" t="str">
        <f aca="false">IF(H26&gt;$H$3,"*"," ")</f>
        <v> </v>
      </c>
      <c r="J26" s="19" t="n">
        <v>2</v>
      </c>
      <c r="K26" s="20" t="str">
        <f aca="false">IF(J26&gt;$J$3,"*"," ")</f>
        <v>*</v>
      </c>
      <c r="L26" s="19" t="n">
        <v>2</v>
      </c>
      <c r="M26" s="20" t="str">
        <f aca="false">IF(L26&gt;$L$3,"*"," ")</f>
        <v> </v>
      </c>
      <c r="N26" s="19" t="n">
        <v>2</v>
      </c>
      <c r="O26" s="20" t="str">
        <f aca="false">IF(N26&gt;$N$3,"*"," ")</f>
        <v> </v>
      </c>
      <c r="P26" s="18"/>
    </row>
    <row r="27" customFormat="false" ht="15.75" hidden="false" customHeight="false" outlineLevel="0" collapsed="false">
      <c r="A27" s="18" t="n">
        <v>3123</v>
      </c>
      <c r="B27" s="19" t="n">
        <v>0</v>
      </c>
      <c r="C27" s="20" t="str">
        <f aca="false">IF(B27&gt;$B$3,"*"," ")</f>
        <v> </v>
      </c>
      <c r="D27" s="19" t="n">
        <v>4</v>
      </c>
      <c r="E27" s="20" t="str">
        <f aca="false">IF(D27&gt;$D$3,"*"," ")</f>
        <v> </v>
      </c>
      <c r="F27" s="19" t="n">
        <v>4</v>
      </c>
      <c r="G27" s="20" t="str">
        <f aca="false">IF(F27&gt;$F$3,"*"," ")</f>
        <v> </v>
      </c>
      <c r="H27" s="19" t="n">
        <v>2</v>
      </c>
      <c r="I27" s="20" t="str">
        <f aca="false">IF(H27&gt;$H$3,"*"," ")</f>
        <v> </v>
      </c>
      <c r="J27" s="19" t="n">
        <v>0</v>
      </c>
      <c r="K27" s="20" t="str">
        <f aca="false">IF(J27&gt;$J$3,"*"," ")</f>
        <v> </v>
      </c>
      <c r="L27" s="19" t="n">
        <v>4</v>
      </c>
      <c r="M27" s="20" t="str">
        <f aca="false">IF(L27&gt;$L$3,"*"," ")</f>
        <v> </v>
      </c>
      <c r="N27" s="19" t="n">
        <v>2</v>
      </c>
      <c r="O27" s="20" t="str">
        <f aca="false">IF(N27&gt;$N$3,"*"," ")</f>
        <v> </v>
      </c>
      <c r="P27" s="18"/>
    </row>
    <row r="28" customFormat="false" ht="15.75" hidden="false" customHeight="false" outlineLevel="0" collapsed="false">
      <c r="A28" s="18" t="n">
        <v>3124</v>
      </c>
      <c r="B28" s="19" t="n">
        <v>0</v>
      </c>
      <c r="C28" s="20" t="str">
        <f aca="false">IF(B28&gt;$B$3,"*"," ")</f>
        <v> </v>
      </c>
      <c r="D28" s="19" t="n">
        <v>0</v>
      </c>
      <c r="E28" s="20" t="str">
        <f aca="false">IF(D28&gt;$D$3,"*"," ")</f>
        <v> </v>
      </c>
      <c r="F28" s="19" t="n">
        <v>0</v>
      </c>
      <c r="G28" s="20" t="str">
        <f aca="false">IF(F28&gt;$F$3,"*"," ")</f>
        <v> </v>
      </c>
      <c r="H28" s="19" t="n">
        <v>0</v>
      </c>
      <c r="I28" s="20" t="str">
        <f aca="false">IF(H28&gt;$H$3,"*"," ")</f>
        <v> </v>
      </c>
      <c r="J28" s="19" t="n">
        <v>0</v>
      </c>
      <c r="K28" s="20" t="str">
        <f aca="false">IF(J28&gt;$J$3,"*"," ")</f>
        <v> </v>
      </c>
      <c r="L28" s="19" t="n">
        <v>0</v>
      </c>
      <c r="M28" s="20" t="str">
        <f aca="false">IF(L28&gt;$L$3,"*"," ")</f>
        <v> </v>
      </c>
      <c r="N28" s="19" t="n">
        <v>0</v>
      </c>
      <c r="O28" s="20" t="str">
        <f aca="false">IF(N28&gt;$N$3,"*"," ")</f>
        <v> </v>
      </c>
      <c r="P28" s="18"/>
    </row>
    <row r="29" customFormat="false" ht="15.75" hidden="false" customHeight="false" outlineLevel="0" collapsed="false">
      <c r="A29" s="18" t="n">
        <v>3125</v>
      </c>
      <c r="B29" s="19" t="n">
        <v>2</v>
      </c>
      <c r="C29" s="20" t="str">
        <f aca="false">IF(B29&gt;$B$3,"*"," ")</f>
        <v> </v>
      </c>
      <c r="D29" s="19" t="n">
        <v>6</v>
      </c>
      <c r="E29" s="20" t="str">
        <f aca="false">IF(D29&gt;$D$3,"*"," ")</f>
        <v>*</v>
      </c>
      <c r="F29" s="19" t="n">
        <v>0</v>
      </c>
      <c r="G29" s="20" t="str">
        <f aca="false">IF(F29&gt;$F$3,"*"," ")</f>
        <v> </v>
      </c>
      <c r="H29" s="19" t="n">
        <v>0</v>
      </c>
      <c r="I29" s="20" t="str">
        <f aca="false">IF(H29&gt;$H$3,"*"," ")</f>
        <v> </v>
      </c>
      <c r="J29" s="19" t="n">
        <v>4</v>
      </c>
      <c r="K29" s="20" t="str">
        <f aca="false">IF(J29&gt;$J$3,"*"," ")</f>
        <v>*</v>
      </c>
      <c r="L29" s="19" t="n">
        <v>4</v>
      </c>
      <c r="M29" s="20" t="str">
        <f aca="false">IF(L29&gt;$L$3,"*"," ")</f>
        <v> </v>
      </c>
      <c r="N29" s="19" t="n">
        <v>0</v>
      </c>
      <c r="O29" s="20" t="str">
        <f aca="false">IF(N29&gt;$N$3,"*"," ")</f>
        <v> </v>
      </c>
      <c r="P29" s="18"/>
    </row>
    <row r="30" customFormat="false" ht="15.75" hidden="false" customHeight="false" outlineLevel="0" collapsed="false">
      <c r="A30" s="18" t="n">
        <v>3126</v>
      </c>
      <c r="B30" s="39" t="n">
        <v>0</v>
      </c>
      <c r="C30" s="20" t="str">
        <f aca="false">IF(B30&gt;$B$3,"*"," ")</f>
        <v> </v>
      </c>
      <c r="D30" s="19" t="n">
        <v>0</v>
      </c>
      <c r="E30" s="20" t="str">
        <f aca="false">IF(D30&gt;$D$3,"*"," ")</f>
        <v> </v>
      </c>
      <c r="F30" s="19" t="n">
        <v>0</v>
      </c>
      <c r="G30" s="20" t="str">
        <f aca="false">IF(F30&gt;$F$3,"*"," ")</f>
        <v> </v>
      </c>
      <c r="H30" s="19" t="n">
        <v>0</v>
      </c>
      <c r="I30" s="20" t="str">
        <f aca="false">IF(H30&gt;$H$3,"*"," ")</f>
        <v> </v>
      </c>
      <c r="J30" s="19" t="n">
        <v>0</v>
      </c>
      <c r="K30" s="20" t="str">
        <f aca="false">IF(J30&gt;$J$3,"*"," ")</f>
        <v> </v>
      </c>
      <c r="L30" s="19" t="n">
        <v>4</v>
      </c>
      <c r="M30" s="20" t="str">
        <f aca="false">IF(L30&gt;$L$3,"*"," ")</f>
        <v> </v>
      </c>
      <c r="N30" s="19" t="n">
        <v>0</v>
      </c>
      <c r="O30" s="20" t="str">
        <f aca="false">IF(N30&gt;$N$3,"*"," ")</f>
        <v> </v>
      </c>
      <c r="P30" s="18"/>
    </row>
    <row r="31" customFormat="false" ht="15.75" hidden="false" customHeight="false" outlineLevel="0" collapsed="false">
      <c r="A31" s="18" t="n">
        <v>3127</v>
      </c>
      <c r="B31" s="19" t="n">
        <v>0</v>
      </c>
      <c r="C31" s="20" t="str">
        <f aca="false">IF(B31&gt;$B$3,"*"," ")</f>
        <v> </v>
      </c>
      <c r="D31" s="19" t="n">
        <v>0</v>
      </c>
      <c r="E31" s="20" t="str">
        <f aca="false">IF(D31&gt;$D$3,"*"," ")</f>
        <v> </v>
      </c>
      <c r="F31" s="19" t="n">
        <v>0</v>
      </c>
      <c r="G31" s="20" t="str">
        <f aca="false">IF(F31&gt;$F$3,"*"," ")</f>
        <v> </v>
      </c>
      <c r="H31" s="19" t="n">
        <v>4</v>
      </c>
      <c r="I31" s="20" t="str">
        <f aca="false">IF(H31&gt;$H$3,"*"," ")</f>
        <v> </v>
      </c>
      <c r="J31" s="19" t="n">
        <v>0</v>
      </c>
      <c r="K31" s="20" t="str">
        <f aca="false">IF(J31&gt;$J$3,"*"," ")</f>
        <v> </v>
      </c>
      <c r="L31" s="19" t="n">
        <v>0</v>
      </c>
      <c r="M31" s="20" t="str">
        <f aca="false">IF(L31&gt;$L$3,"*"," ")</f>
        <v> </v>
      </c>
      <c r="N31" s="19" t="n">
        <v>0</v>
      </c>
      <c r="O31" s="20" t="str">
        <f aca="false">IF(N31&gt;$N$3,"*"," ")</f>
        <v> </v>
      </c>
      <c r="P31" s="18"/>
    </row>
    <row r="32" customFormat="false" ht="15.75" hidden="false" customHeight="false" outlineLevel="0" collapsed="false">
      <c r="A32" s="18" t="n">
        <v>3128</v>
      </c>
      <c r="B32" s="19" t="n">
        <v>8</v>
      </c>
      <c r="C32" s="20" t="str">
        <f aca="false">IF(B32&gt;$B$3,"*"," ")</f>
        <v>*</v>
      </c>
      <c r="D32" s="19" t="n">
        <v>14</v>
      </c>
      <c r="E32" s="20" t="str">
        <f aca="false">IF(D32&gt;$D$3,"*"," ")</f>
        <v>*</v>
      </c>
      <c r="F32" s="19" t="n">
        <v>14</v>
      </c>
      <c r="G32" s="20" t="str">
        <f aca="false">IF(F32&gt;$F$3,"*"," ")</f>
        <v>*</v>
      </c>
      <c r="H32" s="19" t="n">
        <v>10</v>
      </c>
      <c r="I32" s="20" t="str">
        <f aca="false">IF(H32&gt;$H$3,"*"," ")</f>
        <v>*</v>
      </c>
      <c r="J32" s="19" t="n">
        <v>2</v>
      </c>
      <c r="K32" s="20" t="str">
        <f aca="false">IF(J32&gt;$J$3,"*"," ")</f>
        <v>*</v>
      </c>
      <c r="L32" s="19" t="n">
        <v>12</v>
      </c>
      <c r="M32" s="20" t="str">
        <f aca="false">IF(L32&gt;$L$3,"*"," ")</f>
        <v>*</v>
      </c>
      <c r="N32" s="19" t="n">
        <v>10</v>
      </c>
      <c r="O32" s="20" t="str">
        <f aca="false">IF(N32&gt;$N$3,"*"," ")</f>
        <v>*</v>
      </c>
      <c r="P32" s="18"/>
    </row>
    <row r="33" customFormat="false" ht="15.75" hidden="false" customHeight="false" outlineLevel="0" collapsed="false">
      <c r="A33" s="18" t="n">
        <v>3129</v>
      </c>
      <c r="B33" s="19" t="n">
        <v>0</v>
      </c>
      <c r="C33" s="20" t="str">
        <f aca="false">IF(B33&gt;$B$3,"*"," ")</f>
        <v> </v>
      </c>
      <c r="D33" s="19" t="n">
        <v>0</v>
      </c>
      <c r="E33" s="20" t="str">
        <f aca="false">IF(D33&gt;$D$3,"*"," ")</f>
        <v> </v>
      </c>
      <c r="F33" s="19" t="n">
        <v>0</v>
      </c>
      <c r="G33" s="20" t="str">
        <f aca="false">IF(F33&gt;$F$3,"*"," ")</f>
        <v> </v>
      </c>
      <c r="H33" s="19" t="n">
        <v>2</v>
      </c>
      <c r="I33" s="20" t="str">
        <f aca="false">IF(H33&gt;$H$3,"*"," ")</f>
        <v> </v>
      </c>
      <c r="J33" s="19" t="n">
        <v>0</v>
      </c>
      <c r="K33" s="20" t="str">
        <f aca="false">IF(J33&gt;$J$3,"*"," ")</f>
        <v> </v>
      </c>
      <c r="L33" s="19" t="n">
        <v>0</v>
      </c>
      <c r="M33" s="20" t="str">
        <f aca="false">IF(L33&gt;$L$3,"*"," ")</f>
        <v> </v>
      </c>
      <c r="N33" s="19" t="n">
        <v>2</v>
      </c>
      <c r="O33" s="20" t="str">
        <f aca="false">IF(N33&gt;$N$3,"*"," ")</f>
        <v> </v>
      </c>
      <c r="P33" s="18"/>
    </row>
    <row r="34" customFormat="false" ht="15.75" hidden="false" customHeight="false" outlineLevel="0" collapsed="false">
      <c r="A34" s="18" t="n">
        <v>3130</v>
      </c>
      <c r="B34" s="19" t="n">
        <v>0</v>
      </c>
      <c r="C34" s="20" t="str">
        <f aca="false">IF(B34&gt;$B$3,"*"," ")</f>
        <v> </v>
      </c>
      <c r="D34" s="19" t="n">
        <v>2</v>
      </c>
      <c r="E34" s="20" t="str">
        <f aca="false">IF(D34&gt;$D$3,"*"," ")</f>
        <v> </v>
      </c>
      <c r="F34" s="19" t="n">
        <v>0</v>
      </c>
      <c r="G34" s="20" t="str">
        <f aca="false">IF(F34&gt;$F$3,"*"," ")</f>
        <v> </v>
      </c>
      <c r="H34" s="19" t="n">
        <v>2</v>
      </c>
      <c r="I34" s="20" t="str">
        <f aca="false">IF(H34&gt;$H$3,"*"," ")</f>
        <v> </v>
      </c>
      <c r="J34" s="19" t="n">
        <v>0</v>
      </c>
      <c r="K34" s="20" t="str">
        <f aca="false">IF(J34&gt;$J$3,"*"," ")</f>
        <v> </v>
      </c>
      <c r="L34" s="19" t="n">
        <v>2</v>
      </c>
      <c r="M34" s="20" t="str">
        <f aca="false">IF(L34&gt;$L$3,"*"," ")</f>
        <v> </v>
      </c>
      <c r="N34" s="19" t="n">
        <v>6</v>
      </c>
      <c r="O34" s="20" t="str">
        <f aca="false">IF(N34&gt;$N$3,"*"," ")</f>
        <v>*</v>
      </c>
      <c r="P34" s="18"/>
    </row>
    <row r="35" customFormat="false" ht="15.75" hidden="false" customHeight="false" outlineLevel="0" collapsed="false">
      <c r="A35" s="18" t="n">
        <v>3131</v>
      </c>
      <c r="B35" s="19" t="n">
        <v>0</v>
      </c>
      <c r="C35" s="20" t="str">
        <f aca="false">IF(B35&gt;$B$3,"*"," ")</f>
        <v> </v>
      </c>
      <c r="D35" s="19" t="n">
        <v>2</v>
      </c>
      <c r="E35" s="20" t="str">
        <f aca="false">IF(D35&gt;$D$3,"*"," ")</f>
        <v> </v>
      </c>
      <c r="F35" s="19" t="n">
        <v>4</v>
      </c>
      <c r="G35" s="20" t="str">
        <f aca="false">IF(F35&gt;$F$3,"*"," ")</f>
        <v> </v>
      </c>
      <c r="H35" s="19" t="n">
        <v>0</v>
      </c>
      <c r="I35" s="20" t="str">
        <f aca="false">IF(H35&gt;$H$3,"*"," ")</f>
        <v> </v>
      </c>
      <c r="J35" s="19" t="n">
        <v>0</v>
      </c>
      <c r="K35" s="20" t="str">
        <f aca="false">IF(J35&gt;$J$3,"*"," ")</f>
        <v> </v>
      </c>
      <c r="L35" s="19" t="n">
        <v>4</v>
      </c>
      <c r="M35" s="20" t="str">
        <f aca="false">IF(L35&gt;$L$3,"*"," ")</f>
        <v> </v>
      </c>
      <c r="N35" s="19" t="n">
        <v>0</v>
      </c>
      <c r="O35" s="20" t="str">
        <f aca="false">IF(N35&gt;$N$3,"*"," ")</f>
        <v> </v>
      </c>
      <c r="P35" s="18"/>
    </row>
    <row r="36" customFormat="false" ht="15.75" hidden="false" customHeight="false" outlineLevel="0" collapsed="false">
      <c r="A36" s="18" t="n">
        <v>3132</v>
      </c>
      <c r="B36" s="19" t="n">
        <v>0</v>
      </c>
      <c r="C36" s="20" t="str">
        <f aca="false">IF(B36&gt;$B$3,"*"," ")</f>
        <v> </v>
      </c>
      <c r="D36" s="19" t="n">
        <v>2</v>
      </c>
      <c r="E36" s="20" t="str">
        <f aca="false">IF(D36&gt;$D$3,"*"," ")</f>
        <v> </v>
      </c>
      <c r="F36" s="19" t="n">
        <v>2</v>
      </c>
      <c r="G36" s="20" t="str">
        <f aca="false">IF(F36&gt;$F$3,"*"," ")</f>
        <v> </v>
      </c>
      <c r="H36" s="19" t="n">
        <v>2</v>
      </c>
      <c r="I36" s="20" t="str">
        <f aca="false">IF(H36&gt;$H$3,"*"," ")</f>
        <v> </v>
      </c>
      <c r="J36" s="19" t="n">
        <v>0</v>
      </c>
      <c r="K36" s="20" t="str">
        <f aca="false">IF(J36&gt;$J$3,"*"," ")</f>
        <v> </v>
      </c>
      <c r="L36" s="19" t="n">
        <v>4</v>
      </c>
      <c r="M36" s="20" t="str">
        <f aca="false">IF(L36&gt;$L$3,"*"," ")</f>
        <v> </v>
      </c>
      <c r="N36" s="19" t="n">
        <v>4</v>
      </c>
      <c r="O36" s="20" t="str">
        <f aca="false">IF(N36&gt;$N$3,"*"," ")</f>
        <v> </v>
      </c>
      <c r="P36" s="18"/>
    </row>
    <row r="37" customFormat="false" ht="15.75" hidden="false" customHeight="false" outlineLevel="0" collapsed="false">
      <c r="A37" s="18" t="n">
        <v>3133</v>
      </c>
      <c r="B37" s="19" t="n">
        <v>0</v>
      </c>
      <c r="C37" s="20" t="str">
        <f aca="false">IF(B37&gt;$B$3,"*"," ")</f>
        <v> </v>
      </c>
      <c r="D37" s="19" t="n">
        <v>4</v>
      </c>
      <c r="E37" s="20" t="str">
        <f aca="false">IF(D37&gt;$D$3,"*"," ")</f>
        <v> </v>
      </c>
      <c r="F37" s="19" t="n">
        <v>0</v>
      </c>
      <c r="G37" s="20" t="str">
        <f aca="false">IF(F37&gt;$F$3,"*"," ")</f>
        <v> </v>
      </c>
      <c r="H37" s="19" t="n">
        <v>6</v>
      </c>
      <c r="I37" s="20" t="str">
        <f aca="false">IF(H37&gt;$H$3,"*"," ")</f>
        <v>*</v>
      </c>
      <c r="J37" s="19" t="n">
        <v>0</v>
      </c>
      <c r="K37" s="20" t="str">
        <f aca="false">IF(J37&gt;$J$3,"*"," ")</f>
        <v> </v>
      </c>
      <c r="L37" s="19" t="n">
        <v>0</v>
      </c>
      <c r="M37" s="20" t="str">
        <f aca="false">IF(L37&gt;$L$3,"*"," ")</f>
        <v> </v>
      </c>
      <c r="N37" s="19" t="n">
        <v>6</v>
      </c>
      <c r="O37" s="20" t="str">
        <f aca="false">IF(N37&gt;$N$3,"*"," ")</f>
        <v>*</v>
      </c>
      <c r="P37" s="18"/>
    </row>
    <row r="38" customFormat="false" ht="15.75" hidden="false" customHeight="false" outlineLevel="0" collapsed="false">
      <c r="A38" s="18" t="n">
        <v>3134</v>
      </c>
      <c r="B38" s="20" t="n">
        <v>0</v>
      </c>
      <c r="C38" s="20" t="str">
        <f aca="false">IF(B38&gt;$B$3,"*"," ")</f>
        <v> </v>
      </c>
      <c r="D38" s="19" t="n">
        <v>4</v>
      </c>
      <c r="E38" s="20" t="str">
        <f aca="false">IF(D38&gt;$D$3,"*"," ")</f>
        <v> </v>
      </c>
      <c r="F38" s="19" t="n">
        <v>2</v>
      </c>
      <c r="G38" s="20" t="str">
        <f aca="false">IF(F38&gt;$F$3,"*"," ")</f>
        <v> </v>
      </c>
      <c r="H38" s="19" t="n">
        <v>0</v>
      </c>
      <c r="I38" s="20" t="str">
        <f aca="false">IF(H38&gt;$H$3,"*"," ")</f>
        <v> </v>
      </c>
      <c r="J38" s="20" t="n">
        <v>0</v>
      </c>
      <c r="K38" s="20" t="str">
        <f aca="false">IF(J38&gt;$J$3,"*"," ")</f>
        <v> </v>
      </c>
      <c r="L38" s="19" t="n">
        <v>4</v>
      </c>
      <c r="M38" s="20" t="str">
        <f aca="false">IF(L38&gt;$L$3,"*"," ")</f>
        <v> </v>
      </c>
      <c r="N38" s="19" t="n">
        <v>0</v>
      </c>
      <c r="O38" s="20" t="str">
        <f aca="false">IF(N38&gt;$N$3,"*"," ")</f>
        <v> </v>
      </c>
      <c r="P38" s="18"/>
    </row>
    <row r="39" customFormat="false" ht="15.75" hidden="false" customHeight="false" outlineLevel="0" collapsed="false">
      <c r="A39" s="18" t="n">
        <v>3135</v>
      </c>
      <c r="B39" s="19" t="n">
        <v>0</v>
      </c>
      <c r="C39" s="20" t="str">
        <f aca="false">IF(B39&gt;$B$3,"*"," ")</f>
        <v> </v>
      </c>
      <c r="D39" s="19" t="n">
        <v>2</v>
      </c>
      <c r="E39" s="20" t="str">
        <f aca="false">IF(D39&gt;$D$3,"*"," ")</f>
        <v> </v>
      </c>
      <c r="F39" s="19" t="n">
        <v>2</v>
      </c>
      <c r="G39" s="20" t="str">
        <f aca="false">IF(F39&gt;$F$3,"*"," ")</f>
        <v> </v>
      </c>
      <c r="H39" s="19" t="n">
        <v>0</v>
      </c>
      <c r="I39" s="20" t="str">
        <f aca="false">IF(H39&gt;$H$3,"*"," ")</f>
        <v> </v>
      </c>
      <c r="J39" s="19" t="n">
        <v>0</v>
      </c>
      <c r="K39" s="20" t="str">
        <f aca="false">IF(J39&gt;$J$3,"*"," ")</f>
        <v> </v>
      </c>
      <c r="L39" s="19" t="n">
        <v>0</v>
      </c>
      <c r="M39" s="20" t="str">
        <f aca="false">IF(L39&gt;$L$3,"*"," ")</f>
        <v> </v>
      </c>
      <c r="N39" s="19" t="n">
        <v>2</v>
      </c>
      <c r="O39" s="20" t="str">
        <f aca="false">IF(N39&gt;$N$3,"*"," ")</f>
        <v> </v>
      </c>
      <c r="P39" s="18"/>
    </row>
    <row r="40" customFormat="false" ht="15.75" hidden="false" customHeight="false" outlineLevel="0" collapsed="false">
      <c r="A40" s="18" t="n">
        <v>3136</v>
      </c>
      <c r="B40" s="20" t="n">
        <v>0</v>
      </c>
      <c r="C40" s="20" t="str">
        <f aca="false">IF(B40&gt;$B$3,"*"," ")</f>
        <v> </v>
      </c>
      <c r="D40" s="19" t="n">
        <v>4</v>
      </c>
      <c r="E40" s="20" t="str">
        <f aca="false">IF(D40&gt;$D$3,"*"," ")</f>
        <v> </v>
      </c>
      <c r="F40" s="19" t="n">
        <v>0</v>
      </c>
      <c r="G40" s="20" t="str">
        <f aca="false">IF(F40&gt;$F$3,"*"," ")</f>
        <v> </v>
      </c>
      <c r="H40" s="19" t="n">
        <v>0</v>
      </c>
      <c r="I40" s="20" t="str">
        <f aca="false">IF(H40&gt;$H$3,"*"," ")</f>
        <v> </v>
      </c>
      <c r="J40" s="20" t="n">
        <v>0</v>
      </c>
      <c r="K40" s="20" t="str">
        <f aca="false">IF(J40&gt;$J$3,"*"," ")</f>
        <v> </v>
      </c>
      <c r="L40" s="19" t="n">
        <v>0</v>
      </c>
      <c r="M40" s="20" t="str">
        <f aca="false">IF(L40&gt;$L$3,"*"," ")</f>
        <v> </v>
      </c>
      <c r="N40" s="19" t="n">
        <v>0</v>
      </c>
      <c r="O40" s="20" t="str">
        <f aca="false">IF(N40&gt;$N$3,"*"," ")</f>
        <v> </v>
      </c>
      <c r="P40" s="18"/>
    </row>
    <row r="41" customFormat="false" ht="15.75" hidden="false" customHeight="false" outlineLevel="0" collapsed="false">
      <c r="A41" s="18" t="n">
        <v>3137</v>
      </c>
      <c r="B41" s="19" t="n">
        <v>0</v>
      </c>
      <c r="C41" s="20" t="str">
        <f aca="false">IF(B41&gt;$B$3,"*"," ")</f>
        <v> </v>
      </c>
      <c r="D41" s="19" t="n">
        <v>2</v>
      </c>
      <c r="E41" s="20" t="str">
        <f aca="false">IF(D41&gt;$D$3,"*"," ")</f>
        <v> </v>
      </c>
      <c r="F41" s="19" t="n">
        <v>2</v>
      </c>
      <c r="G41" s="20" t="str">
        <f aca="false">IF(F41&gt;$F$3,"*"," ")</f>
        <v> </v>
      </c>
      <c r="H41" s="19" t="n">
        <v>2</v>
      </c>
      <c r="I41" s="20" t="str">
        <f aca="false">IF(H41&gt;$H$3,"*"," ")</f>
        <v> </v>
      </c>
      <c r="J41" s="19" t="n">
        <v>0</v>
      </c>
      <c r="K41" s="20" t="str">
        <f aca="false">IF(J41&gt;$J$3,"*"," ")</f>
        <v> </v>
      </c>
      <c r="L41" s="19" t="n">
        <v>2</v>
      </c>
      <c r="M41" s="20" t="str">
        <f aca="false">IF(L41&gt;$L$3,"*"," ")</f>
        <v> </v>
      </c>
      <c r="N41" s="19" t="n">
        <v>0</v>
      </c>
      <c r="O41" s="20" t="str">
        <f aca="false">IF(N41&gt;$N$3,"*"," ")</f>
        <v> </v>
      </c>
      <c r="P41" s="18"/>
    </row>
    <row r="42" customFormat="false" ht="15.75" hidden="false" customHeight="false" outlineLevel="0" collapsed="false">
      <c r="A42" s="18" t="n">
        <v>3138</v>
      </c>
      <c r="B42" s="19" t="n">
        <v>0</v>
      </c>
      <c r="C42" s="20" t="str">
        <f aca="false">IF(B42&gt;$B$3,"*"," ")</f>
        <v> </v>
      </c>
      <c r="D42" s="19" t="n">
        <v>0</v>
      </c>
      <c r="E42" s="20" t="str">
        <f aca="false">IF(D42&gt;$D$3,"*"," ")</f>
        <v> </v>
      </c>
      <c r="F42" s="19" t="n">
        <v>2</v>
      </c>
      <c r="G42" s="20" t="str">
        <f aca="false">IF(F42&gt;$F$3,"*"," ")</f>
        <v> </v>
      </c>
      <c r="H42" s="19" t="n">
        <v>2</v>
      </c>
      <c r="I42" s="20" t="str">
        <f aca="false">IF(H42&gt;$H$3,"*"," ")</f>
        <v> </v>
      </c>
      <c r="J42" s="19" t="n">
        <v>0</v>
      </c>
      <c r="K42" s="20" t="str">
        <f aca="false">IF(J42&gt;$J$3,"*"," ")</f>
        <v> </v>
      </c>
      <c r="L42" s="19" t="n">
        <v>0</v>
      </c>
      <c r="M42" s="20" t="str">
        <f aca="false">IF(L42&gt;$L$3,"*"," ")</f>
        <v> </v>
      </c>
      <c r="N42" s="19" t="n">
        <v>0</v>
      </c>
      <c r="O42" s="20" t="str">
        <f aca="false">IF(N42&gt;$N$3,"*"," ")</f>
        <v> </v>
      </c>
      <c r="P42" s="18"/>
    </row>
    <row r="43" customFormat="false" ht="15.75" hidden="false" customHeight="false" outlineLevel="0" collapsed="false">
      <c r="A43" s="18" t="n">
        <v>3139</v>
      </c>
      <c r="B43" s="19" t="n">
        <v>4</v>
      </c>
      <c r="C43" s="20" t="str">
        <f aca="false">IF(B43&gt;$B$3,"*"," ")</f>
        <v>*</v>
      </c>
      <c r="D43" s="19" t="n">
        <v>4</v>
      </c>
      <c r="E43" s="20" t="str">
        <f aca="false">IF(D43&gt;$D$3,"*"," ")</f>
        <v> </v>
      </c>
      <c r="F43" s="19" t="n">
        <v>2</v>
      </c>
      <c r="G43" s="20" t="str">
        <f aca="false">IF(F43&gt;$F$3,"*"," ")</f>
        <v> </v>
      </c>
      <c r="H43" s="19" t="n">
        <v>4</v>
      </c>
      <c r="I43" s="20" t="str">
        <f aca="false">IF(H43&gt;$H$3,"*"," ")</f>
        <v> </v>
      </c>
      <c r="J43" s="19" t="n">
        <v>0</v>
      </c>
      <c r="K43" s="20" t="str">
        <f aca="false">IF(J43&gt;$J$3,"*"," ")</f>
        <v> </v>
      </c>
      <c r="L43" s="19" t="n">
        <v>2</v>
      </c>
      <c r="M43" s="20" t="str">
        <f aca="false">IF(L43&gt;$L$3,"*"," ")</f>
        <v> </v>
      </c>
      <c r="N43" s="19" t="n">
        <v>4</v>
      </c>
      <c r="O43" s="20" t="str">
        <f aca="false">IF(N43&gt;$N$3,"*"," ")</f>
        <v> </v>
      </c>
      <c r="P43" s="18"/>
    </row>
    <row r="44" customFormat="false" ht="15.75" hidden="false" customHeight="false" outlineLevel="0" collapsed="false">
      <c r="A44" s="18" t="n">
        <v>3140</v>
      </c>
      <c r="B44" s="19" t="n">
        <v>4</v>
      </c>
      <c r="C44" s="20" t="str">
        <f aca="false">IF(B44&gt;$B$3,"*"," ")</f>
        <v>*</v>
      </c>
      <c r="D44" s="19" t="n">
        <v>12</v>
      </c>
      <c r="E44" s="20" t="str">
        <f aca="false">IF(D44&gt;$D$3,"*"," ")</f>
        <v>*</v>
      </c>
      <c r="F44" s="19" t="n">
        <v>2</v>
      </c>
      <c r="G44" s="20" t="str">
        <f aca="false">IF(F44&gt;$F$3,"*"," ")</f>
        <v> </v>
      </c>
      <c r="H44" s="19" t="n">
        <v>8</v>
      </c>
      <c r="I44" s="20" t="str">
        <f aca="false">IF(H44&gt;$H$3,"*"," ")</f>
        <v>*</v>
      </c>
      <c r="J44" s="19" t="n">
        <v>4</v>
      </c>
      <c r="K44" s="20" t="str">
        <f aca="false">IF(J44&gt;$J$3,"*"," ")</f>
        <v>*</v>
      </c>
      <c r="L44" s="19" t="n">
        <v>4</v>
      </c>
      <c r="M44" s="20" t="str">
        <f aca="false">IF(L44&gt;$L$3,"*"," ")</f>
        <v> </v>
      </c>
      <c r="N44" s="19" t="n">
        <v>8</v>
      </c>
      <c r="O44" s="20" t="str">
        <f aca="false">IF(N44&gt;$N$3,"*"," ")</f>
        <v>*</v>
      </c>
      <c r="P44" s="18"/>
    </row>
    <row r="45" customFormat="false" ht="15.75" hidden="false" customHeight="false" outlineLevel="0" collapsed="false">
      <c r="A45" s="18" t="n">
        <v>3141</v>
      </c>
      <c r="B45" s="19" t="n">
        <v>0</v>
      </c>
      <c r="C45" s="20" t="str">
        <f aca="false">IF(B45&gt;$B$3,"*"," ")</f>
        <v> </v>
      </c>
      <c r="D45" s="19" t="n">
        <v>4</v>
      </c>
      <c r="E45" s="20" t="str">
        <f aca="false">IF(D45&gt;$D$3,"*"," ")</f>
        <v> </v>
      </c>
      <c r="F45" s="19" t="n">
        <v>0</v>
      </c>
      <c r="G45" s="20" t="str">
        <f aca="false">IF(F45&gt;$F$3,"*"," ")</f>
        <v> </v>
      </c>
      <c r="H45" s="19" t="n">
        <v>2</v>
      </c>
      <c r="I45" s="20" t="str">
        <f aca="false">IF(H45&gt;$H$3,"*"," ")</f>
        <v> </v>
      </c>
      <c r="J45" s="19" t="n">
        <v>0</v>
      </c>
      <c r="K45" s="20" t="str">
        <f aca="false">IF(J45&gt;$J$3,"*"," ")</f>
        <v> </v>
      </c>
      <c r="L45" s="19" t="n">
        <v>0</v>
      </c>
      <c r="M45" s="20" t="str">
        <f aca="false">IF(L45&gt;$L$3,"*"," ")</f>
        <v> </v>
      </c>
      <c r="N45" s="19" t="n">
        <v>0</v>
      </c>
      <c r="O45" s="20" t="str">
        <f aca="false">IF(N45&gt;$N$3,"*"," ")</f>
        <v> </v>
      </c>
      <c r="P45" s="18"/>
    </row>
    <row r="46" customFormat="false" ht="15.75" hidden="false" customHeight="false" outlineLevel="0" collapsed="false">
      <c r="A46" s="18" t="n">
        <v>3142</v>
      </c>
      <c r="B46" s="19" t="n">
        <v>10</v>
      </c>
      <c r="C46" s="20" t="str">
        <f aca="false">IF(B46&gt;$B$3,"*"," ")</f>
        <v>*</v>
      </c>
      <c r="D46" s="19" t="n">
        <v>16</v>
      </c>
      <c r="E46" s="20" t="str">
        <f aca="false">IF(D46&gt;$D$3,"*"," ")</f>
        <v>*</v>
      </c>
      <c r="F46" s="19" t="n">
        <v>12</v>
      </c>
      <c r="G46" s="20" t="str">
        <f aca="false">IF(F46&gt;$F$3,"*"," ")</f>
        <v>*</v>
      </c>
      <c r="H46" s="19" t="n">
        <v>12</v>
      </c>
      <c r="I46" s="20" t="str">
        <f aca="false">IF(H46&gt;$H$3,"*"," ")</f>
        <v>*</v>
      </c>
      <c r="J46" s="19" t="n">
        <v>4</v>
      </c>
      <c r="K46" s="20" t="str">
        <f aca="false">IF(J46&gt;$J$3,"*"," ")</f>
        <v>*</v>
      </c>
      <c r="L46" s="19" t="n">
        <v>10</v>
      </c>
      <c r="M46" s="20" t="str">
        <f aca="false">IF(L46&gt;$L$3,"*"," ")</f>
        <v>*</v>
      </c>
      <c r="N46" s="19" t="n">
        <v>14</v>
      </c>
      <c r="O46" s="20" t="str">
        <f aca="false">IF(N46&gt;$N$3,"*"," ")</f>
        <v>*</v>
      </c>
      <c r="P46" s="18"/>
    </row>
    <row r="47" customFormat="false" ht="15.75" hidden="false" customHeight="false" outlineLevel="0" collapsed="false">
      <c r="A47" s="18" t="n">
        <v>3143</v>
      </c>
      <c r="B47" s="19" t="n">
        <v>0</v>
      </c>
      <c r="C47" s="20" t="str">
        <f aca="false">IF(B47&gt;$B$3,"*"," ")</f>
        <v> </v>
      </c>
      <c r="D47" s="19" t="n">
        <v>0</v>
      </c>
      <c r="E47" s="20" t="str">
        <f aca="false">IF(D47&gt;$D$3,"*"," ")</f>
        <v> </v>
      </c>
      <c r="F47" s="19" t="n">
        <v>2</v>
      </c>
      <c r="G47" s="20" t="str">
        <f aca="false">IF(F47&gt;$F$3,"*"," ")</f>
        <v> </v>
      </c>
      <c r="H47" s="19" t="n">
        <v>0</v>
      </c>
      <c r="I47" s="20" t="str">
        <f aca="false">IF(H47&gt;$H$3,"*"," ")</f>
        <v> </v>
      </c>
      <c r="J47" s="19" t="n">
        <v>0</v>
      </c>
      <c r="K47" s="20" t="str">
        <f aca="false">IF(J47&gt;$J$3,"*"," ")</f>
        <v> </v>
      </c>
      <c r="L47" s="19" t="n">
        <v>0</v>
      </c>
      <c r="M47" s="20" t="str">
        <f aca="false">IF(L47&gt;$L$3,"*"," ")</f>
        <v> </v>
      </c>
      <c r="N47" s="19" t="n">
        <v>0</v>
      </c>
      <c r="O47" s="20" t="str">
        <f aca="false">IF(N47&gt;$N$3,"*"," ")</f>
        <v> </v>
      </c>
      <c r="P47" s="18"/>
    </row>
    <row r="48" customFormat="false" ht="15.75" hidden="false" customHeight="false" outlineLevel="0" collapsed="false">
      <c r="A48" s="18" t="n">
        <v>3144</v>
      </c>
      <c r="B48" s="19" t="n">
        <v>0</v>
      </c>
      <c r="C48" s="20" t="str">
        <f aca="false">IF(B48&gt;$B$3,"*"," ")</f>
        <v> </v>
      </c>
      <c r="D48" s="19" t="n">
        <v>6</v>
      </c>
      <c r="E48" s="20" t="str">
        <f aca="false">IF(D48&gt;$D$3,"*"," ")</f>
        <v>*</v>
      </c>
      <c r="F48" s="19" t="n">
        <v>4</v>
      </c>
      <c r="G48" s="20" t="str">
        <f aca="false">IF(F48&gt;$F$3,"*"," ")</f>
        <v> </v>
      </c>
      <c r="H48" s="19" t="n">
        <v>0</v>
      </c>
      <c r="I48" s="20" t="str">
        <f aca="false">IF(H48&gt;$H$3,"*"," ")</f>
        <v> </v>
      </c>
      <c r="J48" s="19" t="n">
        <v>0</v>
      </c>
      <c r="K48" s="20" t="str">
        <f aca="false">IF(J48&gt;$J$3,"*"," ")</f>
        <v> </v>
      </c>
      <c r="L48" s="19" t="n">
        <v>4</v>
      </c>
      <c r="M48" s="20" t="str">
        <f aca="false">IF(L48&gt;$L$3,"*"," ")</f>
        <v> </v>
      </c>
      <c r="N48" s="19" t="n">
        <v>2</v>
      </c>
      <c r="O48" s="20" t="str">
        <f aca="false">IF(N48&gt;$N$3,"*"," ")</f>
        <v> </v>
      </c>
      <c r="P48" s="18"/>
    </row>
    <row r="49" customFormat="false" ht="15.75" hidden="false" customHeight="false" outlineLevel="0" collapsed="false">
      <c r="A49" s="18" t="n">
        <v>3145</v>
      </c>
      <c r="B49" s="19" t="n">
        <v>0</v>
      </c>
      <c r="C49" s="20" t="str">
        <f aca="false">IF(B49&gt;$B$3,"*"," ")</f>
        <v> </v>
      </c>
      <c r="D49" s="19" t="n">
        <v>2</v>
      </c>
      <c r="E49" s="20" t="str">
        <f aca="false">IF(D49&gt;$D$3,"*"," ")</f>
        <v> </v>
      </c>
      <c r="F49" s="19" t="n">
        <v>0</v>
      </c>
      <c r="G49" s="20" t="str">
        <f aca="false">IF(F49&gt;$F$3,"*"," ")</f>
        <v> </v>
      </c>
      <c r="H49" s="19" t="n">
        <v>2</v>
      </c>
      <c r="I49" s="20" t="str">
        <f aca="false">IF(H49&gt;$H$3,"*"," ")</f>
        <v> </v>
      </c>
      <c r="J49" s="19" t="n">
        <v>0</v>
      </c>
      <c r="K49" s="20" t="str">
        <f aca="false">IF(J49&gt;$J$3,"*"," ")</f>
        <v> </v>
      </c>
      <c r="L49" s="19" t="n">
        <v>4</v>
      </c>
      <c r="M49" s="20" t="str">
        <f aca="false">IF(L49&gt;$L$3,"*"," ")</f>
        <v> </v>
      </c>
      <c r="N49" s="19" t="n">
        <v>2</v>
      </c>
      <c r="O49" s="20" t="str">
        <f aca="false">IF(N49&gt;$N$3,"*"," ")</f>
        <v> </v>
      </c>
      <c r="P49" s="18"/>
    </row>
    <row r="50" customFormat="false" ht="15.75" hidden="false" customHeight="false" outlineLevel="0" collapsed="false">
      <c r="A50" s="18" t="n">
        <v>3146</v>
      </c>
      <c r="B50" s="20" t="n">
        <v>0</v>
      </c>
      <c r="C50" s="20" t="str">
        <f aca="false">IF(B50&gt;$B$3,"*"," ")</f>
        <v> </v>
      </c>
      <c r="D50" s="19" t="n">
        <v>0</v>
      </c>
      <c r="E50" s="20" t="str">
        <f aca="false">IF(D50&gt;$D$3,"*"," ")</f>
        <v> </v>
      </c>
      <c r="F50" s="19" t="n">
        <v>0</v>
      </c>
      <c r="G50" s="20" t="str">
        <f aca="false">IF(F50&gt;$F$3,"*"," ")</f>
        <v> </v>
      </c>
      <c r="H50" s="19" t="n">
        <v>2</v>
      </c>
      <c r="I50" s="20" t="str">
        <f aca="false">IF(H50&gt;$H$3,"*"," ")</f>
        <v> </v>
      </c>
      <c r="J50" s="19" t="n">
        <v>0</v>
      </c>
      <c r="K50" s="20" t="str">
        <f aca="false">IF(J50&gt;$J$3,"*"," ")</f>
        <v> </v>
      </c>
      <c r="L50" s="19" t="n">
        <v>2</v>
      </c>
      <c r="M50" s="20" t="str">
        <f aca="false">IF(L50&gt;$L$3,"*"," ")</f>
        <v> </v>
      </c>
      <c r="N50" s="19" t="n">
        <v>0</v>
      </c>
      <c r="O50" s="20" t="str">
        <f aca="false">IF(N50&gt;$N$3,"*"," ")</f>
        <v> </v>
      </c>
      <c r="P50" s="18"/>
    </row>
    <row r="51" customFormat="false" ht="15.75" hidden="false" customHeight="false" outlineLevel="0" collapsed="false">
      <c r="A51" s="18" t="n">
        <v>3147</v>
      </c>
      <c r="B51" s="19" t="n">
        <v>0</v>
      </c>
      <c r="C51" s="20" t="str">
        <f aca="false">IF(B51&gt;$B$3,"*"," ")</f>
        <v> </v>
      </c>
      <c r="D51" s="19" t="n">
        <v>2</v>
      </c>
      <c r="E51" s="20" t="str">
        <f aca="false">IF(D51&gt;$D$3,"*"," ")</f>
        <v> </v>
      </c>
      <c r="F51" s="19" t="n">
        <v>4</v>
      </c>
      <c r="G51" s="20" t="str">
        <f aca="false">IF(F51&gt;$F$3,"*"," ")</f>
        <v> </v>
      </c>
      <c r="H51" s="19" t="n">
        <v>2</v>
      </c>
      <c r="I51" s="20" t="str">
        <f aca="false">IF(H51&gt;$H$3,"*"," ")</f>
        <v> </v>
      </c>
      <c r="J51" s="19" t="n">
        <v>0</v>
      </c>
      <c r="K51" s="20" t="str">
        <f aca="false">IF(J51&gt;$J$3,"*"," ")</f>
        <v> </v>
      </c>
      <c r="L51" s="19" t="n">
        <v>4</v>
      </c>
      <c r="M51" s="20" t="str">
        <f aca="false">IF(L51&gt;$L$3,"*"," ")</f>
        <v> </v>
      </c>
      <c r="N51" s="19" t="n">
        <v>0</v>
      </c>
      <c r="O51" s="20" t="str">
        <f aca="false">IF(N51&gt;$N$3,"*"," ")</f>
        <v> </v>
      </c>
      <c r="P51" s="18"/>
    </row>
    <row r="52" customFormat="false" ht="15.75" hidden="false" customHeight="false" outlineLevel="0" collapsed="false">
      <c r="A52" s="18" t="n">
        <v>3148</v>
      </c>
      <c r="B52" s="19" t="n">
        <v>0</v>
      </c>
      <c r="C52" s="20" t="str">
        <f aca="false">IF(B52&gt;$B$3,"*"," ")</f>
        <v> </v>
      </c>
      <c r="D52" s="19" t="n">
        <v>2</v>
      </c>
      <c r="E52" s="20" t="str">
        <f aca="false">IF(D52&gt;$D$3,"*"," ")</f>
        <v> </v>
      </c>
      <c r="F52" s="19" t="n">
        <v>4</v>
      </c>
      <c r="G52" s="20" t="str">
        <f aca="false">IF(F52&gt;$F$3,"*"," ")</f>
        <v> </v>
      </c>
      <c r="H52" s="19" t="n">
        <v>2</v>
      </c>
      <c r="I52" s="20" t="str">
        <f aca="false">IF(H52&gt;$H$3,"*"," ")</f>
        <v> </v>
      </c>
      <c r="J52" s="19" t="n">
        <v>0</v>
      </c>
      <c r="K52" s="20" t="str">
        <f aca="false">IF(J52&gt;$J$3,"*"," ")</f>
        <v> </v>
      </c>
      <c r="L52" s="19" t="n">
        <v>4</v>
      </c>
      <c r="M52" s="20" t="str">
        <f aca="false">IF(L52&gt;$L$3,"*"," ")</f>
        <v> </v>
      </c>
      <c r="N52" s="19" t="n">
        <v>2</v>
      </c>
      <c r="O52" s="20" t="str">
        <f aca="false">IF(N52&gt;$N$3,"*"," ")</f>
        <v> </v>
      </c>
      <c r="P52" s="18"/>
    </row>
    <row r="53" customFormat="false" ht="15.75" hidden="false" customHeight="false" outlineLevel="0" collapsed="false">
      <c r="A53" s="18" t="n">
        <v>3149</v>
      </c>
      <c r="B53" s="19" t="n">
        <v>0</v>
      </c>
      <c r="C53" s="20" t="str">
        <f aca="false">IF(B53&gt;$B$3,"*"," ")</f>
        <v> </v>
      </c>
      <c r="D53" s="19" t="n">
        <v>2</v>
      </c>
      <c r="E53" s="20" t="str">
        <f aca="false">IF(D53&gt;$D$3,"*"," ")</f>
        <v> </v>
      </c>
      <c r="F53" s="19" t="n">
        <v>4</v>
      </c>
      <c r="G53" s="20" t="str">
        <f aca="false">IF(F53&gt;$F$3,"*"," ")</f>
        <v> </v>
      </c>
      <c r="H53" s="19" t="n">
        <v>0</v>
      </c>
      <c r="I53" s="20" t="str">
        <f aca="false">IF(H53&gt;$H$3,"*"," ")</f>
        <v> </v>
      </c>
      <c r="J53" s="19" t="n">
        <v>0</v>
      </c>
      <c r="K53" s="20" t="str">
        <f aca="false">IF(J53&gt;$J$3,"*"," ")</f>
        <v> </v>
      </c>
      <c r="L53" s="19" t="n">
        <v>6</v>
      </c>
      <c r="M53" s="20" t="str">
        <f aca="false">IF(L53&gt;$L$3,"*"," ")</f>
        <v>*</v>
      </c>
      <c r="N53" s="19" t="n">
        <v>0</v>
      </c>
      <c r="O53" s="20" t="str">
        <f aca="false">IF(N53&gt;$N$3,"*"," ")</f>
        <v> </v>
      </c>
      <c r="P53" s="18"/>
    </row>
    <row r="54" customFormat="false" ht="15.75" hidden="false" customHeight="false" outlineLevel="0" collapsed="false">
      <c r="A54" s="18" t="n">
        <v>3150</v>
      </c>
      <c r="B54" s="19" t="n">
        <v>2</v>
      </c>
      <c r="C54" s="20" t="str">
        <f aca="false">IF(B54&gt;$B$3,"*"," ")</f>
        <v> </v>
      </c>
      <c r="D54" s="19" t="n">
        <v>2</v>
      </c>
      <c r="E54" s="20" t="str">
        <f aca="false">IF(D54&gt;$D$3,"*"," ")</f>
        <v> </v>
      </c>
      <c r="F54" s="19" t="n">
        <v>6</v>
      </c>
      <c r="G54" s="20" t="str">
        <f aca="false">IF(F54&gt;$F$3,"*"," ")</f>
        <v>*</v>
      </c>
      <c r="H54" s="19" t="n">
        <v>2</v>
      </c>
      <c r="I54" s="20" t="str">
        <f aca="false">IF(H54&gt;$H$3,"*"," ")</f>
        <v> </v>
      </c>
      <c r="J54" s="19" t="n">
        <v>0</v>
      </c>
      <c r="K54" s="20" t="str">
        <f aca="false">IF(J54&gt;$J$3,"*"," ")</f>
        <v> </v>
      </c>
      <c r="L54" s="19" t="n">
        <v>6</v>
      </c>
      <c r="M54" s="20" t="str">
        <f aca="false">IF(L54&gt;$L$3,"*"," ")</f>
        <v>*</v>
      </c>
      <c r="N54" s="19" t="n">
        <v>2</v>
      </c>
      <c r="O54" s="20" t="str">
        <f aca="false">IF(N54&gt;$N$3,"*"," ")</f>
        <v> </v>
      </c>
      <c r="P54" s="31"/>
    </row>
    <row r="55" customFormat="false" ht="15.75" hidden="false" customHeight="false" outlineLevel="0" collapsed="false">
      <c r="A55" s="18" t="n">
        <v>3151</v>
      </c>
      <c r="B55" s="19" t="n">
        <v>2</v>
      </c>
      <c r="C55" s="20" t="str">
        <f aca="false">IF(B55&gt;$B$3,"*"," ")</f>
        <v> </v>
      </c>
      <c r="D55" s="19" t="n">
        <v>4</v>
      </c>
      <c r="E55" s="20" t="str">
        <f aca="false">IF(D55&gt;$D$3,"*"," ")</f>
        <v> </v>
      </c>
      <c r="F55" s="19" t="n">
        <v>6</v>
      </c>
      <c r="G55" s="20" t="str">
        <f aca="false">IF(F55&gt;$F$3,"*"," ")</f>
        <v>*</v>
      </c>
      <c r="H55" s="19" t="n">
        <v>2</v>
      </c>
      <c r="I55" s="20" t="str">
        <f aca="false">IF(H55&gt;$H$3,"*"," ")</f>
        <v> </v>
      </c>
      <c r="J55" s="19" t="n">
        <v>0</v>
      </c>
      <c r="K55" s="20" t="str">
        <f aca="false">IF(J55&gt;$J$3,"*"," ")</f>
        <v> </v>
      </c>
      <c r="L55" s="19" t="n">
        <v>6</v>
      </c>
      <c r="M55" s="20" t="str">
        <f aca="false">IF(L55&gt;$L$3,"*"," ")</f>
        <v>*</v>
      </c>
      <c r="N55" s="19" t="n">
        <v>4</v>
      </c>
      <c r="O55" s="20" t="str">
        <f aca="false">IF(N55&gt;$N$3,"*"," ")</f>
        <v> </v>
      </c>
      <c r="P55" s="31"/>
    </row>
    <row r="56" customFormat="false" ht="15.75" hidden="false" customHeight="false" outlineLevel="0" collapsed="false">
      <c r="A56" s="18" t="n">
        <v>3152</v>
      </c>
      <c r="B56" s="19" t="n">
        <v>2</v>
      </c>
      <c r="C56" s="20" t="str">
        <f aca="false">IF(B56&gt;$B$3,"*"," ")</f>
        <v> </v>
      </c>
      <c r="D56" s="19" t="n">
        <v>8</v>
      </c>
      <c r="E56" s="20" t="str">
        <f aca="false">IF(D56&gt;$D$3,"*"," ")</f>
        <v>*</v>
      </c>
      <c r="F56" s="19" t="n">
        <v>8</v>
      </c>
      <c r="G56" s="20" t="str">
        <f aca="false">IF(F56&gt;$F$3,"*"," ")</f>
        <v>*</v>
      </c>
      <c r="H56" s="19" t="n">
        <v>8</v>
      </c>
      <c r="I56" s="20" t="str">
        <f aca="false">IF(H56&gt;$H$3,"*"," ")</f>
        <v>*</v>
      </c>
      <c r="J56" s="19" t="n">
        <v>0</v>
      </c>
      <c r="K56" s="20" t="str">
        <f aca="false">IF(J56&gt;$J$3,"*"," ")</f>
        <v> </v>
      </c>
      <c r="L56" s="19" t="n">
        <v>4</v>
      </c>
      <c r="M56" s="20" t="str">
        <f aca="false">IF(L56&gt;$L$3,"*"," ")</f>
        <v> </v>
      </c>
      <c r="N56" s="19" t="n">
        <v>4</v>
      </c>
      <c r="O56" s="20" t="str">
        <f aca="false">IF(N56&gt;$N$3,"*"," ")</f>
        <v> </v>
      </c>
      <c r="P56" s="31"/>
    </row>
    <row r="57" customFormat="false" ht="15.75" hidden="false" customHeight="false" outlineLevel="0" collapsed="false">
      <c r="A57" s="18" t="n">
        <v>3153</v>
      </c>
      <c r="B57" s="19" t="n">
        <v>0</v>
      </c>
      <c r="C57" s="20" t="str">
        <f aca="false">IF(B57&gt;$B$3,"*"," ")</f>
        <v> </v>
      </c>
      <c r="D57" s="19" t="n">
        <v>2</v>
      </c>
      <c r="E57" s="20" t="str">
        <f aca="false">IF(D57&gt;$D$3,"*"," ")</f>
        <v> </v>
      </c>
      <c r="F57" s="19" t="n">
        <v>4</v>
      </c>
      <c r="G57" s="20" t="str">
        <f aca="false">IF(F57&gt;$F$3,"*"," ")</f>
        <v> </v>
      </c>
      <c r="H57" s="19" t="n">
        <v>2</v>
      </c>
      <c r="I57" s="20" t="str">
        <f aca="false">IF(H57&gt;$H$3,"*"," ")</f>
        <v> </v>
      </c>
      <c r="J57" s="19" t="n">
        <v>0</v>
      </c>
      <c r="K57" s="20" t="str">
        <f aca="false">IF(J57&gt;$J$3,"*"," ")</f>
        <v> </v>
      </c>
      <c r="L57" s="19" t="n">
        <v>0</v>
      </c>
      <c r="M57" s="20" t="str">
        <f aca="false">IF(L57&gt;$L$3,"*"," ")</f>
        <v> </v>
      </c>
      <c r="N57" s="19" t="n">
        <v>4</v>
      </c>
      <c r="O57" s="20" t="str">
        <f aca="false">IF(N57&gt;$N$3,"*"," ")</f>
        <v> </v>
      </c>
      <c r="P57" s="31"/>
    </row>
    <row r="58" customFormat="false" ht="15.75" hidden="false" customHeight="false" outlineLevel="0" collapsed="false">
      <c r="A58" s="18" t="n">
        <v>3154</v>
      </c>
      <c r="B58" s="19" t="n">
        <v>0</v>
      </c>
      <c r="C58" s="20" t="str">
        <f aca="false">IF(B58&gt;$B$3,"*"," ")</f>
        <v> </v>
      </c>
      <c r="D58" s="19" t="n">
        <v>4</v>
      </c>
      <c r="E58" s="20" t="str">
        <f aca="false">IF(D58&gt;$D$3,"*"," ")</f>
        <v> </v>
      </c>
      <c r="F58" s="19" t="n">
        <v>4</v>
      </c>
      <c r="G58" s="20" t="str">
        <f aca="false">IF(F58&gt;$F$3,"*"," ")</f>
        <v> </v>
      </c>
      <c r="H58" s="19" t="n">
        <v>4</v>
      </c>
      <c r="I58" s="20" t="str">
        <f aca="false">IF(H58&gt;$H$3,"*"," ")</f>
        <v> </v>
      </c>
      <c r="J58" s="19" t="n">
        <v>0</v>
      </c>
      <c r="K58" s="20" t="str">
        <f aca="false">IF(J58&gt;$J$3,"*"," ")</f>
        <v> </v>
      </c>
      <c r="L58" s="19" t="n">
        <v>0</v>
      </c>
      <c r="M58" s="20" t="str">
        <f aca="false">IF(L58&gt;$L$3,"*"," ")</f>
        <v> </v>
      </c>
      <c r="N58" s="19" t="n">
        <v>2</v>
      </c>
      <c r="O58" s="20" t="str">
        <f aca="false">IF(N58&gt;$N$3,"*"," ")</f>
        <v> </v>
      </c>
      <c r="P58" s="31"/>
    </row>
    <row r="59" customFormat="false" ht="15.75" hidden="false" customHeight="false" outlineLevel="0" collapsed="false">
      <c r="A59" s="18" t="n">
        <v>3155</v>
      </c>
      <c r="B59" s="19" t="n">
        <v>0</v>
      </c>
      <c r="C59" s="20" t="str">
        <f aca="false">IF(B59&gt;$B$3,"*"," ")</f>
        <v> </v>
      </c>
      <c r="D59" s="19" t="n">
        <v>4</v>
      </c>
      <c r="E59" s="20" t="str">
        <f aca="false">IF(D59&gt;$D$3,"*"," ")</f>
        <v> </v>
      </c>
      <c r="F59" s="19" t="n">
        <v>6</v>
      </c>
      <c r="G59" s="20" t="str">
        <f aca="false">IF(F59&gt;$F$3,"*"," ")</f>
        <v>*</v>
      </c>
      <c r="H59" s="19" t="n">
        <v>0</v>
      </c>
      <c r="I59" s="20" t="str">
        <f aca="false">IF(H59&gt;$H$3,"*"," ")</f>
        <v> </v>
      </c>
      <c r="J59" s="19" t="n">
        <v>0</v>
      </c>
      <c r="K59" s="20" t="str">
        <f aca="false">IF(J59&gt;$J$3,"*"," ")</f>
        <v> </v>
      </c>
      <c r="L59" s="19" t="n">
        <v>4</v>
      </c>
      <c r="M59" s="20" t="str">
        <f aca="false">IF(L59&gt;$L$3,"*"," ")</f>
        <v> </v>
      </c>
      <c r="N59" s="19" t="n">
        <v>0</v>
      </c>
      <c r="O59" s="20" t="str">
        <f aca="false">IF(N59&gt;$N$3,"*"," ")</f>
        <v> </v>
      </c>
      <c r="P59" s="31"/>
    </row>
    <row r="60" customFormat="false" ht="15.75" hidden="false" customHeight="false" outlineLevel="0" collapsed="false">
      <c r="A60" s="18" t="n">
        <v>3156</v>
      </c>
      <c r="B60" s="19" t="n">
        <v>0</v>
      </c>
      <c r="C60" s="20" t="str">
        <f aca="false">IF(B60&gt;$B$3,"*"," ")</f>
        <v> </v>
      </c>
      <c r="D60" s="19" t="n">
        <v>6</v>
      </c>
      <c r="E60" s="20" t="str">
        <f aca="false">IF(D60&gt;$D$3,"*"," ")</f>
        <v>*</v>
      </c>
      <c r="F60" s="19" t="n">
        <v>8</v>
      </c>
      <c r="G60" s="20" t="str">
        <f aca="false">IF(F60&gt;$F$3,"*"," ")</f>
        <v>*</v>
      </c>
      <c r="H60" s="19" t="n">
        <v>6</v>
      </c>
      <c r="I60" s="20" t="str">
        <f aca="false">IF(H60&gt;$H$3,"*"," ")</f>
        <v>*</v>
      </c>
      <c r="J60" s="19" t="n">
        <v>2</v>
      </c>
      <c r="K60" s="20" t="str">
        <f aca="false">IF(J60&gt;$J$3,"*"," ")</f>
        <v>*</v>
      </c>
      <c r="L60" s="19" t="n">
        <v>6</v>
      </c>
      <c r="M60" s="20" t="str">
        <f aca="false">IF(L60&gt;$L$3,"*"," ")</f>
        <v>*</v>
      </c>
      <c r="N60" s="19" t="n">
        <v>6</v>
      </c>
      <c r="O60" s="20" t="str">
        <f aca="false">IF(N60&gt;$N$3,"*"," ")</f>
        <v>*</v>
      </c>
      <c r="P60" s="31"/>
    </row>
    <row r="61" customFormat="false" ht="15.75" hidden="false" customHeight="false" outlineLevel="0" collapsed="false">
      <c r="A61" s="18" t="n">
        <v>3157</v>
      </c>
      <c r="B61" s="19" t="n">
        <v>0</v>
      </c>
      <c r="C61" s="20" t="str">
        <f aca="false">IF(B61&gt;$B$3,"*"," ")</f>
        <v> </v>
      </c>
      <c r="D61" s="19" t="n">
        <v>0</v>
      </c>
      <c r="E61" s="20" t="str">
        <f aca="false">IF(D61&gt;$D$3,"*"," ")</f>
        <v> </v>
      </c>
      <c r="F61" s="19" t="n">
        <v>4</v>
      </c>
      <c r="G61" s="20" t="str">
        <f aca="false">IF(F61&gt;$F$3,"*"," ")</f>
        <v> </v>
      </c>
      <c r="H61" s="19" t="n">
        <v>2</v>
      </c>
      <c r="I61" s="20" t="str">
        <f aca="false">IF(H61&gt;$H$3,"*"," ")</f>
        <v> </v>
      </c>
      <c r="J61" s="19" t="n">
        <v>0</v>
      </c>
      <c r="K61" s="20" t="str">
        <f aca="false">IF(J61&gt;$J$3,"*"," ")</f>
        <v> </v>
      </c>
      <c r="L61" s="19" t="n">
        <v>0</v>
      </c>
      <c r="M61" s="20" t="str">
        <f aca="false">IF(L61&gt;$L$3,"*"," ")</f>
        <v> </v>
      </c>
      <c r="N61" s="19" t="n">
        <v>2</v>
      </c>
      <c r="O61" s="20" t="str">
        <f aca="false">IF(N61&gt;$N$3,"*"," ")</f>
        <v> </v>
      </c>
      <c r="P61" s="31"/>
    </row>
    <row r="62" customFormat="false" ht="15.75" hidden="false" customHeight="false" outlineLevel="0" collapsed="false">
      <c r="A62" s="18" t="n">
        <v>3158</v>
      </c>
      <c r="B62" s="19" t="n">
        <v>0</v>
      </c>
      <c r="C62" s="20" t="str">
        <f aca="false">IF(B62&gt;$B$3,"*"," ")</f>
        <v> </v>
      </c>
      <c r="D62" s="19" t="n">
        <v>4</v>
      </c>
      <c r="E62" s="20" t="str">
        <f aca="false">IF(D62&gt;$D$3,"*"," ")</f>
        <v> </v>
      </c>
      <c r="F62" s="19" t="n">
        <v>12</v>
      </c>
      <c r="G62" s="20" t="str">
        <f aca="false">IF(F62&gt;$F$3,"*"," ")</f>
        <v>*</v>
      </c>
      <c r="H62" s="19" t="n">
        <v>2</v>
      </c>
      <c r="I62" s="20" t="str">
        <f aca="false">IF(H62&gt;$H$3,"*"," ")</f>
        <v> </v>
      </c>
      <c r="J62" s="19" t="n">
        <v>0</v>
      </c>
      <c r="K62" s="20" t="str">
        <f aca="false">IF(J62&gt;$J$3,"*"," ")</f>
        <v> </v>
      </c>
      <c r="L62" s="19" t="n">
        <v>6</v>
      </c>
      <c r="M62" s="20" t="str">
        <f aca="false">IF(L62&gt;$L$3,"*"," ")</f>
        <v>*</v>
      </c>
      <c r="N62" s="19" t="n">
        <v>2</v>
      </c>
      <c r="O62" s="20" t="str">
        <f aca="false">IF(N62&gt;$N$3,"*"," ")</f>
        <v> </v>
      </c>
      <c r="P62" s="31"/>
    </row>
    <row r="63" customFormat="false" ht="15.75" hidden="false" customHeight="false" outlineLevel="0" collapsed="false">
      <c r="A63" s="18" t="n">
        <v>3159</v>
      </c>
      <c r="B63" s="19" t="n">
        <v>0</v>
      </c>
      <c r="C63" s="20" t="str">
        <f aca="false">IF(B63&gt;$B$3,"*"," ")</f>
        <v> </v>
      </c>
      <c r="D63" s="19" t="n">
        <v>6</v>
      </c>
      <c r="E63" s="20" t="str">
        <f aca="false">IF(D63&gt;$D$3,"*"," ")</f>
        <v>*</v>
      </c>
      <c r="F63" s="19" t="n">
        <v>4</v>
      </c>
      <c r="G63" s="20" t="str">
        <f aca="false">IF(F63&gt;$F$3,"*"," ")</f>
        <v> </v>
      </c>
      <c r="H63" s="19" t="n">
        <v>2</v>
      </c>
      <c r="I63" s="20" t="str">
        <f aca="false">IF(H63&gt;$H$3,"*"," ")</f>
        <v> </v>
      </c>
      <c r="J63" s="19" t="n">
        <v>0</v>
      </c>
      <c r="K63" s="20" t="str">
        <f aca="false">IF(J63&gt;$J$3,"*"," ")</f>
        <v> </v>
      </c>
      <c r="L63" s="19" t="n">
        <v>2</v>
      </c>
      <c r="M63" s="20" t="str">
        <f aca="false">IF(L63&gt;$L$3,"*"," ")</f>
        <v> </v>
      </c>
      <c r="N63" s="19" t="n">
        <v>2</v>
      </c>
      <c r="O63" s="20" t="str">
        <f aca="false">IF(N63&gt;$N$3,"*"," ")</f>
        <v> </v>
      </c>
      <c r="P63" s="31"/>
    </row>
    <row r="64" customFormat="false" ht="15.75" hidden="false" customHeight="false" outlineLevel="0" collapsed="false">
      <c r="A64" s="18" t="n">
        <v>3160</v>
      </c>
      <c r="B64" s="19" t="n">
        <v>0</v>
      </c>
      <c r="C64" s="20" t="str">
        <f aca="false">IF(B64&gt;$B$3,"*"," ")</f>
        <v> </v>
      </c>
      <c r="D64" s="19" t="n">
        <v>4</v>
      </c>
      <c r="E64" s="20" t="str">
        <f aca="false">IF(D64&gt;$D$3,"*"," ")</f>
        <v> </v>
      </c>
      <c r="F64" s="19" t="n">
        <v>6</v>
      </c>
      <c r="G64" s="20" t="str">
        <f aca="false">IF(F64&gt;$F$3,"*"," ")</f>
        <v>*</v>
      </c>
      <c r="H64" s="19" t="n">
        <v>4</v>
      </c>
      <c r="I64" s="20" t="str">
        <f aca="false">IF(H64&gt;$H$3,"*"," ")</f>
        <v> </v>
      </c>
      <c r="J64" s="19" t="n">
        <v>2</v>
      </c>
      <c r="K64" s="20" t="str">
        <f aca="false">IF(J64&gt;$J$3,"*"," ")</f>
        <v>*</v>
      </c>
      <c r="L64" s="19" t="n">
        <v>2</v>
      </c>
      <c r="M64" s="20" t="str">
        <f aca="false">IF(L64&gt;$L$3,"*"," ")</f>
        <v> </v>
      </c>
      <c r="N64" s="19" t="n">
        <v>2</v>
      </c>
      <c r="O64" s="20" t="str">
        <f aca="false">IF(N64&gt;$N$3,"*"," ")</f>
        <v> </v>
      </c>
      <c r="P64" s="31"/>
    </row>
    <row r="65" customFormat="false" ht="15.75" hidden="false" customHeight="false" outlineLevel="0" collapsed="false">
      <c r="A65" s="18" t="n">
        <v>3161</v>
      </c>
      <c r="B65" s="19" t="n">
        <v>0</v>
      </c>
      <c r="C65" s="20" t="str">
        <f aca="false">IF(B65&gt;$B$3,"*"," ")</f>
        <v> </v>
      </c>
      <c r="D65" s="19" t="n">
        <v>2</v>
      </c>
      <c r="E65" s="20" t="str">
        <f aca="false">IF(D65&gt;$D$3,"*"," ")</f>
        <v> </v>
      </c>
      <c r="F65" s="19" t="n">
        <v>10</v>
      </c>
      <c r="G65" s="20" t="str">
        <f aca="false">IF(F65&gt;$F$3,"*"," ")</f>
        <v>*</v>
      </c>
      <c r="H65" s="19" t="n">
        <v>2</v>
      </c>
      <c r="I65" s="20" t="str">
        <f aca="false">IF(H65&gt;$H$3,"*"," ")</f>
        <v> </v>
      </c>
      <c r="J65" s="19" t="n">
        <v>2</v>
      </c>
      <c r="K65" s="20" t="str">
        <f aca="false">IF(J65&gt;$J$3,"*"," ")</f>
        <v>*</v>
      </c>
      <c r="L65" s="19" t="n">
        <v>2</v>
      </c>
      <c r="M65" s="20" t="str">
        <f aca="false">IF(L65&gt;$L$3,"*"," ")</f>
        <v> </v>
      </c>
      <c r="N65" s="19" t="n">
        <v>0</v>
      </c>
      <c r="O65" s="20" t="str">
        <f aca="false">IF(N65&gt;$N$3,"*"," ")</f>
        <v> </v>
      </c>
      <c r="P65" s="31"/>
    </row>
    <row r="66" customFormat="false" ht="15.75" hidden="false" customHeight="false" outlineLevel="0" collapsed="false">
      <c r="A66" s="18"/>
      <c r="B66" s="19"/>
      <c r="C66" s="20" t="str">
        <f aca="false">IF(B66&gt;$B$3,"*"," ")</f>
        <v> </v>
      </c>
      <c r="D66" s="19"/>
      <c r="E66" s="20" t="str">
        <f aca="false">IF(D66&gt;$D$3,"*"," ")</f>
        <v> </v>
      </c>
      <c r="F66" s="19"/>
      <c r="G66" s="20" t="str">
        <f aca="false">IF(F66&gt;$F$3,"*"," ")</f>
        <v> </v>
      </c>
      <c r="H66" s="19"/>
      <c r="I66" s="20" t="str">
        <f aca="false">IF(H66&gt;$H$3,"*"," ")</f>
        <v> </v>
      </c>
      <c r="J66" s="19"/>
      <c r="K66" s="20" t="str">
        <f aca="false">IF(J66&gt;$J$3,"*"," ")</f>
        <v> </v>
      </c>
      <c r="L66" s="19"/>
      <c r="M66" s="20" t="str">
        <f aca="false">IF(L66&gt;$L$3,"*"," ")</f>
        <v> </v>
      </c>
      <c r="N66" s="19"/>
      <c r="O66" s="20" t="str">
        <f aca="false">IF(N66&gt;$N$3,"*"," ")</f>
        <v> </v>
      </c>
      <c r="P66" s="31"/>
    </row>
    <row r="67" customFormat="false" ht="15.75" hidden="false" customHeight="false" outlineLevel="0" collapsed="false">
      <c r="A67" s="18"/>
      <c r="B67" s="19"/>
      <c r="C67" s="20" t="str">
        <f aca="false">IF(B67&gt;$B$3,"*"," ")</f>
        <v> </v>
      </c>
      <c r="D67" s="19"/>
      <c r="E67" s="20" t="str">
        <f aca="false">IF(D67&gt;$D$3,"*"," ")</f>
        <v> </v>
      </c>
      <c r="F67" s="19"/>
      <c r="G67" s="20" t="str">
        <f aca="false">IF(F67&gt;$F$3,"*"," ")</f>
        <v> </v>
      </c>
      <c r="H67" s="19"/>
      <c r="I67" s="20" t="str">
        <f aca="false">IF(H67&gt;$H$3,"*"," ")</f>
        <v> </v>
      </c>
      <c r="J67" s="19"/>
      <c r="K67" s="20" t="str">
        <f aca="false">IF(J67&gt;$J$3,"*"," ")</f>
        <v> </v>
      </c>
      <c r="L67" s="19"/>
      <c r="M67" s="20" t="str">
        <f aca="false">IF(L67&gt;$L$3,"*"," ")</f>
        <v> </v>
      </c>
      <c r="N67" s="19"/>
      <c r="O67" s="20" t="str">
        <f aca="false">IF(N67&gt;$N$3,"*"," ")</f>
        <v> </v>
      </c>
      <c r="P67" s="31"/>
    </row>
    <row r="68" customFormat="false" ht="15.75" hidden="false" customHeight="false" outlineLevel="0" collapsed="false">
      <c r="A68" s="18"/>
      <c r="B68" s="19"/>
      <c r="C68" s="20" t="str">
        <f aca="false">IF(B68&gt;$B$3,"*"," ")</f>
        <v> </v>
      </c>
      <c r="D68" s="19"/>
      <c r="E68" s="20" t="str">
        <f aca="false">IF(D68&gt;$D$3,"*"," ")</f>
        <v> </v>
      </c>
      <c r="F68" s="19"/>
      <c r="G68" s="20" t="str">
        <f aca="false">IF(F68&gt;$F$3,"*"," ")</f>
        <v> </v>
      </c>
      <c r="H68" s="19"/>
      <c r="I68" s="20" t="str">
        <f aca="false">IF(H68&gt;$H$3,"*"," ")</f>
        <v> </v>
      </c>
      <c r="J68" s="18"/>
      <c r="K68" s="20" t="str">
        <f aca="false">IF(J68&gt;$J$3,"*"," ")</f>
        <v> </v>
      </c>
      <c r="L68" s="19"/>
      <c r="M68" s="20" t="str">
        <f aca="false">IF(L68&gt;$L$3,"*"," ")</f>
        <v> </v>
      </c>
      <c r="N68" s="19"/>
      <c r="O68" s="20" t="str">
        <f aca="false">IF(N68&gt;$N$3,"*"," ")</f>
        <v> </v>
      </c>
      <c r="P68" s="31"/>
    </row>
    <row r="69" customFormat="false" ht="15" hidden="false" customHeight="false" outlineLevel="0" collapsed="false">
      <c r="A69" s="18"/>
      <c r="B69" s="18"/>
      <c r="C69" s="20" t="str">
        <f aca="false">IF(B69&gt;$B$3,"*"," ")</f>
        <v> </v>
      </c>
      <c r="D69" s="18"/>
      <c r="E69" s="20" t="str">
        <f aca="false">IF(D69&gt;$D$3,"*"," ")</f>
        <v> </v>
      </c>
      <c r="F69" s="18"/>
      <c r="G69" s="20" t="str">
        <f aca="false">IF(F69&gt;$F$3,"*"," ")</f>
        <v> </v>
      </c>
      <c r="H69" s="18"/>
      <c r="I69" s="20" t="str">
        <f aca="false">IF(H69&gt;$H$3,"*"," ")</f>
        <v> </v>
      </c>
      <c r="J69" s="18"/>
      <c r="K69" s="20" t="str">
        <f aca="false">IF(J69&gt;$J$3,"*"," ")</f>
        <v> </v>
      </c>
      <c r="L69" s="18"/>
      <c r="M69" s="20" t="str">
        <f aca="false">IF(L69&gt;$L$3,"*"," ")</f>
        <v> </v>
      </c>
      <c r="N69" s="18"/>
      <c r="O69" s="20" t="str">
        <f aca="false">IF(N69&gt;$N$3,"*"," ")</f>
        <v> </v>
      </c>
      <c r="P69" s="18"/>
    </row>
    <row r="70" customFormat="false" ht="15.75" hidden="false" customHeight="false" outlineLevel="0" collapsed="false">
      <c r="A70" s="40"/>
      <c r="B70" s="41"/>
      <c r="C70" s="40"/>
      <c r="D70" s="41"/>
      <c r="E70" s="40"/>
      <c r="F70" s="41"/>
      <c r="G70" s="40"/>
      <c r="H70" s="41"/>
      <c r="I70" s="40"/>
      <c r="K70" s="40"/>
      <c r="L70" s="41"/>
      <c r="M70" s="40"/>
      <c r="N70" s="41"/>
      <c r="O70" s="40"/>
      <c r="P70" s="28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 t="str">
        <f aca="false">IF(N71&gt;N$3,"*"," ")</f>
        <v> </v>
      </c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 t="str">
        <f aca="false">IF(N72&gt;N$3,"*"," ")</f>
        <v> </v>
      </c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 t="str">
        <f aca="false">IF(N73&gt;N$3,"*"," ")</f>
        <v> </v>
      </c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 t="str">
        <f aca="false">IF(N74&gt;N$3,"*"," ")</f>
        <v> </v>
      </c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 t="str">
        <f aca="false">IF(N75&gt;N$3,"*"," ")</f>
        <v> </v>
      </c>
    </row>
  </sheetData>
  <mergeCells count="9">
    <mergeCell ref="A1:P1"/>
    <mergeCell ref="R4:U4"/>
    <mergeCell ref="R5:U5"/>
    <mergeCell ref="R6:U6"/>
    <mergeCell ref="R7:U7"/>
    <mergeCell ref="R8:U8"/>
    <mergeCell ref="R9:U9"/>
    <mergeCell ref="R10:U10"/>
    <mergeCell ref="Q13:U14"/>
  </mergeCells>
  <conditionalFormatting sqref="B3">
    <cfRule type="cellIs" priority="2" operator="greaterThan" aboveAverage="0" equalAverage="0" bottom="0" percent="0" rank="0" text="" dxfId="6">
      <formula>"B$3"</formula>
    </cfRule>
  </conditionalFormatting>
  <conditionalFormatting sqref="B9 B15:B20">
    <cfRule type="cellIs" priority="3" operator="greaterThan" aboveAverage="0" equalAverage="0" bottom="0" percent="0" rank="0" text="" dxfId="7">
      <formula>"B$3"</formula>
    </cfRule>
  </conditionalFormatting>
  <conditionalFormatting sqref="B9 B15:B20">
    <cfRule type="cellIs" priority="4" operator="greaterThan" aboveAverage="0" equalAverage="0" bottom="0" percent="0" rank="0" text="" dxfId="8">
      <formula>"B$3"</formula>
    </cfRule>
  </conditionalFormatting>
  <conditionalFormatting sqref="B3">
    <cfRule type="cellIs" priority="5" operator="greaterThan" aboveAverage="0" equalAverage="0" bottom="0" percent="0" rank="0" text="" dxfId="9">
      <formula>"B$3"</formula>
    </cfRule>
  </conditionalFormatting>
  <conditionalFormatting sqref="B3">
    <cfRule type="cellIs" priority="6" operator="greaterThan" aboveAverage="0" equalAverage="0" bottom="0" percent="0" rank="0" text="" dxfId="10">
      <formula>"B$3"</formula>
    </cfRule>
  </conditionalFormatting>
  <conditionalFormatting sqref="B9 B15:B20">
    <cfRule type="cellIs" priority="7" operator="greaterThan" aboveAverage="0" equalAverage="0" bottom="0" percent="0" rank="0" text="" dxfId="11">
      <formula>"B$3"</formula>
    </cfRule>
  </conditionalFormatting>
  <conditionalFormatting sqref="B9 B15:B20">
    <cfRule type="cellIs" priority="8" operator="greaterThan" aboveAverage="0" equalAverage="0" bottom="0" percent="0" rank="0" text="" dxfId="12">
      <formula>"B$3"</formula>
    </cfRule>
  </conditionalFormatting>
  <conditionalFormatting sqref="B3">
    <cfRule type="cellIs" priority="9" operator="greaterThan" aboveAverage="0" equalAverage="0" bottom="0" percent="0" rank="0" text="" dxfId="13">
      <formula>"B$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4.56"/>
    <col collapsed="false" customWidth="true" hidden="false" outlineLevel="0" max="5" min="5" style="0" width="3.28"/>
    <col collapsed="false" customWidth="true" hidden="false" outlineLevel="0" max="6" min="6" style="0" width="3.85"/>
    <col collapsed="false" customWidth="true" hidden="false" outlineLevel="0" max="7" min="7" style="0" width="2.99"/>
    <col collapsed="false" customWidth="true" hidden="false" outlineLevel="0" max="8" min="8" style="0" width="4.85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false" outlineLevel="0" max="11" min="11" style="0" width="3.28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14"/>
    <col collapsed="false" customWidth="true" hidden="false" outlineLevel="0" max="16" min="16" style="0" width="3.7"/>
    <col collapsed="false" customWidth="true" hidden="false" outlineLevel="0" max="17" min="17" style="0" width="2.42"/>
    <col collapsed="false" customWidth="true" hidden="false" outlineLevel="0" max="18" min="18" style="0" width="4.56"/>
    <col collapsed="false" customWidth="true" hidden="false" outlineLevel="0" max="19" min="19" style="0" width="2.42"/>
    <col collapsed="false" customWidth="true" hidden="false" outlineLevel="0" max="20" min="20" style="0" width="3.28"/>
    <col collapsed="false" customWidth="true" hidden="false" outlineLevel="0" max="21" min="21" style="0" width="3.56"/>
    <col collapsed="false" customWidth="true" hidden="false" outlineLevel="0" max="22" min="22" style="0" width="4.14"/>
    <col collapsed="false" customWidth="true" hidden="false" outlineLevel="0" max="23" min="23" style="0" width="3.14"/>
    <col collapsed="false" customWidth="true" hidden="false" outlineLevel="0" max="24" min="24" style="0" width="8.7"/>
  </cols>
  <sheetData>
    <row r="1" customFormat="false" ht="15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45" hidden="false" customHeight="false" outlineLevel="0" collapsed="false">
      <c r="A2" s="2" t="s">
        <v>1</v>
      </c>
      <c r="B2" s="42" t="n">
        <v>27</v>
      </c>
      <c r="C2" s="4"/>
      <c r="D2" s="4" t="n">
        <v>10</v>
      </c>
      <c r="E2" s="4"/>
      <c r="F2" s="4" t="n">
        <v>10</v>
      </c>
      <c r="G2" s="4"/>
      <c r="H2" s="4" t="n">
        <v>22</v>
      </c>
      <c r="I2" s="4"/>
      <c r="J2" s="4"/>
      <c r="K2" s="4"/>
      <c r="L2" s="4" t="n">
        <v>8</v>
      </c>
      <c r="M2" s="4"/>
      <c r="N2" s="4" t="n">
        <v>30</v>
      </c>
      <c r="O2" s="4"/>
      <c r="P2" s="4" t="n">
        <v>28</v>
      </c>
      <c r="Q2" s="4"/>
      <c r="R2" s="4" t="n">
        <v>10</v>
      </c>
      <c r="S2" s="4"/>
      <c r="T2" s="4" t="n">
        <v>14</v>
      </c>
      <c r="U2" s="4"/>
      <c r="V2" s="4" t="n">
        <v>26</v>
      </c>
      <c r="W2" s="4"/>
      <c r="X2" s="6" t="s">
        <v>2</v>
      </c>
      <c r="Y2" s="43"/>
      <c r="Z2" s="43"/>
      <c r="AA2" s="43"/>
      <c r="AB2" s="43"/>
      <c r="AC2" s="43"/>
    </row>
    <row r="3" customFormat="false" ht="30" hidden="false" customHeight="false" outlineLevel="0" collapsed="false">
      <c r="A3" s="7" t="s">
        <v>3</v>
      </c>
      <c r="B3" s="8" t="n">
        <f aca="false">ROUND(B2*$X$3/100,0)</f>
        <v>7</v>
      </c>
      <c r="C3" s="9"/>
      <c r="D3" s="8" t="n">
        <f aca="false">ROUND(D2*$X$3/100,0)</f>
        <v>3</v>
      </c>
      <c r="E3" s="9"/>
      <c r="F3" s="9" t="n">
        <f aca="false">ROUND(F2*$X$3/100,0)</f>
        <v>3</v>
      </c>
      <c r="G3" s="9"/>
      <c r="H3" s="9" t="n">
        <f aca="false">ROUND(H2*$X$3/100,0)</f>
        <v>6</v>
      </c>
      <c r="I3" s="9"/>
      <c r="J3" s="9" t="n">
        <f aca="false">ROUND(J2*$X$3/100,0)</f>
        <v>0</v>
      </c>
      <c r="K3" s="10"/>
      <c r="L3" s="9" t="n">
        <f aca="false">ROUND(L2*$X$3/100,0)</f>
        <v>2</v>
      </c>
      <c r="M3" s="10"/>
      <c r="N3" s="10" t="n">
        <f aca="false">ROUND(N2*$X$3/100,0)</f>
        <v>8</v>
      </c>
      <c r="O3" s="10"/>
      <c r="P3" s="10" t="n">
        <f aca="false">ROUND(P2*$X$3/100,0)</f>
        <v>7</v>
      </c>
      <c r="Q3" s="10"/>
      <c r="R3" s="10" t="n">
        <f aca="false">ROUND(R2*$X$3/100,0)</f>
        <v>3</v>
      </c>
      <c r="S3" s="10"/>
      <c r="T3" s="10" t="n">
        <f aca="false">ROUND(T2*$X$3/100,0)</f>
        <v>4</v>
      </c>
      <c r="U3" s="10"/>
      <c r="V3" s="10" t="n">
        <f aca="false">ROUND(V2*$X$3/100,0)</f>
        <v>7</v>
      </c>
      <c r="W3" s="10"/>
      <c r="X3" s="11" t="n">
        <v>25</v>
      </c>
    </row>
    <row r="4" customFormat="false" ht="31.5" hidden="false" customHeight="true" outlineLevel="0" collapsed="false">
      <c r="A4" s="44" t="s">
        <v>4</v>
      </c>
      <c r="B4" s="45" t="s">
        <v>23</v>
      </c>
      <c r="C4" s="44"/>
      <c r="D4" s="45" t="s">
        <v>24</v>
      </c>
      <c r="E4" s="44"/>
      <c r="F4" s="46" t="s">
        <v>25</v>
      </c>
      <c r="G4" s="44"/>
      <c r="H4" s="45" t="s">
        <v>26</v>
      </c>
      <c r="I4" s="44"/>
      <c r="J4" s="45" t="s">
        <v>27</v>
      </c>
      <c r="K4" s="47"/>
      <c r="L4" s="48" t="s">
        <v>28</v>
      </c>
      <c r="M4" s="47"/>
      <c r="N4" s="44" t="s">
        <v>29</v>
      </c>
      <c r="O4" s="47"/>
      <c r="P4" s="44" t="s">
        <v>30</v>
      </c>
      <c r="Q4" s="47"/>
      <c r="R4" s="44" t="s">
        <v>31</v>
      </c>
      <c r="S4" s="47"/>
      <c r="T4" s="44" t="s">
        <v>32</v>
      </c>
      <c r="U4" s="47"/>
      <c r="V4" s="44" t="s">
        <v>33</v>
      </c>
      <c r="W4" s="44"/>
      <c r="X4" s="49"/>
      <c r="Y4" s="50" t="s">
        <v>23</v>
      </c>
      <c r="Z4" s="51" t="s">
        <v>34</v>
      </c>
      <c r="AA4" s="51"/>
      <c r="AB4" s="51"/>
      <c r="AC4" s="51"/>
    </row>
    <row r="5" customFormat="false" ht="15.75" hidden="false" customHeight="true" outlineLevel="0" collapsed="false">
      <c r="A5" s="18" t="n">
        <v>3201</v>
      </c>
      <c r="B5" s="19" t="n">
        <v>6</v>
      </c>
      <c r="C5" s="20" t="str">
        <f aca="false">IF(B5&gt;$B$3,"*"," ")</f>
        <v> </v>
      </c>
      <c r="D5" s="19" t="n">
        <v>2</v>
      </c>
      <c r="E5" s="20" t="str">
        <f aca="false">IF(D5&gt;$D$3,"*"," ")</f>
        <v> </v>
      </c>
      <c r="F5" s="19" t="n">
        <v>2</v>
      </c>
      <c r="G5" s="20" t="str">
        <f aca="false">IF(F5&gt;$F$3,"*"," ")</f>
        <v> </v>
      </c>
      <c r="H5" s="19" t="n">
        <v>6</v>
      </c>
      <c r="I5" s="20" t="str">
        <f aca="false">IF(H5&gt;$H$3,"*"," ")</f>
        <v> </v>
      </c>
      <c r="J5" s="52" t="n">
        <v>6</v>
      </c>
      <c r="K5" s="20" t="str">
        <f aca="false">IF(J5&gt;$J$3,"*"," ")</f>
        <v>*</v>
      </c>
      <c r="L5" s="19" t="n">
        <v>2</v>
      </c>
      <c r="M5" s="20" t="str">
        <f aca="false">IF(L5&gt;$L$3,"*"," ")</f>
        <v> </v>
      </c>
      <c r="N5" s="20" t="n">
        <v>4</v>
      </c>
      <c r="O5" s="20" t="str">
        <f aca="false">IF(N5&gt;$N$3,"*"," ")</f>
        <v> </v>
      </c>
      <c r="P5" s="20"/>
      <c r="Q5" s="20" t="str">
        <f aca="false">IF(P5&gt;$P$3,"*"," ")</f>
        <v> </v>
      </c>
      <c r="R5" s="20"/>
      <c r="S5" s="20" t="str">
        <f aca="false">IF(R5&gt;$R$3,"*"," ")</f>
        <v> </v>
      </c>
      <c r="T5" s="20"/>
      <c r="U5" s="20" t="str">
        <f aca="false">IF(T5&gt;$T$3,"*"," ")</f>
        <v> </v>
      </c>
      <c r="V5" s="20"/>
      <c r="W5" s="20" t="str">
        <f aca="false">IF(V5&gt;$V$3,"*"," ")</f>
        <v> </v>
      </c>
      <c r="X5" s="18"/>
      <c r="Y5" s="50" t="s">
        <v>24</v>
      </c>
      <c r="Z5" s="51" t="s">
        <v>35</v>
      </c>
      <c r="AA5" s="51"/>
      <c r="AB5" s="51"/>
      <c r="AC5" s="51"/>
    </row>
    <row r="6" customFormat="false" ht="15.75" hidden="false" customHeight="true" outlineLevel="0" collapsed="false">
      <c r="A6" s="18" t="n">
        <v>3202</v>
      </c>
      <c r="B6" s="19" t="n">
        <v>6</v>
      </c>
      <c r="C6" s="20" t="str">
        <f aca="false">IF(B6&gt;$B$3,"*"," ")</f>
        <v> </v>
      </c>
      <c r="D6" s="19" t="n">
        <v>0</v>
      </c>
      <c r="E6" s="20" t="str">
        <f aca="false">IF(D6&gt;$D$3,"*"," ")</f>
        <v> </v>
      </c>
      <c r="F6" s="19" t="n">
        <v>2</v>
      </c>
      <c r="G6" s="20" t="str">
        <f aca="false">IF(F6&gt;$F$3,"*"," ")</f>
        <v> </v>
      </c>
      <c r="H6" s="19" t="n">
        <v>2</v>
      </c>
      <c r="I6" s="20" t="str">
        <f aca="false">IF(H6&gt;$H$3,"*"," ")</f>
        <v> </v>
      </c>
      <c r="J6" s="19" t="n">
        <v>5</v>
      </c>
      <c r="K6" s="20" t="str">
        <f aca="false">IF(J6&gt;$J$3,"*"," ")</f>
        <v>*</v>
      </c>
      <c r="L6" s="19"/>
      <c r="M6" s="20" t="str">
        <f aca="false">IF(L6&gt;$L$3,"*"," ")</f>
        <v> </v>
      </c>
      <c r="N6" s="20"/>
      <c r="O6" s="20" t="str">
        <f aca="false">IF(N6&gt;$N$3,"*"," ")</f>
        <v> </v>
      </c>
      <c r="P6" s="20" t="n">
        <v>6</v>
      </c>
      <c r="Q6" s="20" t="str">
        <f aca="false">IF(P6&gt;$P$3,"*"," ")</f>
        <v> </v>
      </c>
      <c r="R6" s="20" t="n">
        <v>8</v>
      </c>
      <c r="S6" s="20" t="str">
        <f aca="false">IF(R6&gt;$R$3,"*"," ")</f>
        <v>*</v>
      </c>
      <c r="T6" s="20"/>
      <c r="U6" s="20" t="str">
        <f aca="false">IF(T6&gt;$T$3,"*"," ")</f>
        <v> </v>
      </c>
      <c r="V6" s="20"/>
      <c r="W6" s="20" t="str">
        <f aca="false">IF(V6&gt;$V$3,"*"," ")</f>
        <v> </v>
      </c>
      <c r="X6" s="18"/>
      <c r="Y6" s="50" t="s">
        <v>25</v>
      </c>
      <c r="Z6" s="51" t="s">
        <v>36</v>
      </c>
      <c r="AA6" s="51"/>
      <c r="AB6" s="51"/>
      <c r="AC6" s="51"/>
    </row>
    <row r="7" customFormat="false" ht="15.75" hidden="false" customHeight="true" outlineLevel="0" collapsed="false">
      <c r="A7" s="18" t="n">
        <v>3203</v>
      </c>
      <c r="B7" s="19" t="n">
        <v>2</v>
      </c>
      <c r="C7" s="20" t="str">
        <f aca="false">IF(B7&gt;$B$3,"*"," ")</f>
        <v> </v>
      </c>
      <c r="D7" s="19" t="n">
        <v>0</v>
      </c>
      <c r="E7" s="20" t="str">
        <f aca="false">IF(D7&gt;$D$3,"*"," ")</f>
        <v> </v>
      </c>
      <c r="F7" s="19" t="n">
        <v>0</v>
      </c>
      <c r="G7" s="20" t="str">
        <f aca="false">IF(F7&gt;$F$3,"*"," ")</f>
        <v> </v>
      </c>
      <c r="H7" s="19" t="n">
        <v>0</v>
      </c>
      <c r="I7" s="20" t="str">
        <f aca="false">IF(H7&gt;$H$3,"*"," ")</f>
        <v> </v>
      </c>
      <c r="J7" s="19" t="n">
        <v>2</v>
      </c>
      <c r="K7" s="20" t="str">
        <f aca="false">IF(J7&gt;$J$3,"*"," ")</f>
        <v>*</v>
      </c>
      <c r="L7" s="19"/>
      <c r="M7" s="20" t="str">
        <f aca="false">IF(L7&gt;$L$3,"*"," ")</f>
        <v> </v>
      </c>
      <c r="N7" s="20"/>
      <c r="O7" s="20" t="str">
        <f aca="false">IF(N7&gt;$N$3,"*"," ")</f>
        <v> </v>
      </c>
      <c r="P7" s="20"/>
      <c r="Q7" s="20" t="str">
        <f aca="false">IF(P7&gt;$P$3,"*"," ")</f>
        <v> </v>
      </c>
      <c r="R7" s="20"/>
      <c r="S7" s="20" t="str">
        <f aca="false">IF(R7&gt;$R$3,"*"," ")</f>
        <v> </v>
      </c>
      <c r="T7" s="20" t="n">
        <v>4</v>
      </c>
      <c r="U7" s="20" t="str">
        <f aca="false">IF(T7&gt;$T$3,"*"," ")</f>
        <v> </v>
      </c>
      <c r="V7" s="20" t="n">
        <v>0</v>
      </c>
      <c r="W7" s="20" t="str">
        <f aca="false">IF(V7&gt;$V$3,"*"," ")</f>
        <v> </v>
      </c>
      <c r="X7" s="18"/>
      <c r="Y7" s="50" t="s">
        <v>26</v>
      </c>
      <c r="Z7" s="51" t="s">
        <v>37</v>
      </c>
      <c r="AA7" s="51"/>
      <c r="AB7" s="51"/>
      <c r="AC7" s="51"/>
    </row>
    <row r="8" customFormat="false" ht="15" hidden="false" customHeight="true" outlineLevel="0" collapsed="false">
      <c r="A8" s="18" t="n">
        <v>3204</v>
      </c>
      <c r="B8" s="25" t="n">
        <v>5</v>
      </c>
      <c r="C8" s="20" t="str">
        <f aca="false">IF(B8&gt;$B$3,"*"," ")</f>
        <v> </v>
      </c>
      <c r="D8" s="20" t="n">
        <v>6</v>
      </c>
      <c r="E8" s="20" t="str">
        <f aca="false">IF(D8&gt;$D$3,"*"," ")</f>
        <v>*</v>
      </c>
      <c r="F8" s="20" t="n">
        <v>2</v>
      </c>
      <c r="G8" s="20" t="str">
        <f aca="false">IF(F8&gt;$F$3,"*"," ")</f>
        <v> </v>
      </c>
      <c r="H8" s="25" t="n">
        <v>4</v>
      </c>
      <c r="I8" s="20" t="str">
        <f aca="false">IF(H8&gt;$H$3,"*"," ")</f>
        <v> </v>
      </c>
      <c r="J8" s="20" t="n">
        <v>6</v>
      </c>
      <c r="K8" s="20" t="str">
        <f aca="false">IF(J8&gt;$J$3,"*"," ")</f>
        <v>*</v>
      </c>
      <c r="L8" s="20" t="n">
        <v>2</v>
      </c>
      <c r="M8" s="20" t="str">
        <f aca="false">IF(L8&gt;$L$3,"*"," ")</f>
        <v> </v>
      </c>
      <c r="N8" s="20" t="n">
        <v>3</v>
      </c>
      <c r="O8" s="20" t="str">
        <f aca="false">IF(N8&gt;$N$3,"*"," ")</f>
        <v> </v>
      </c>
      <c r="P8" s="20"/>
      <c r="Q8" s="20" t="str">
        <f aca="false">IF(P8&gt;$P$3,"*"," ")</f>
        <v> </v>
      </c>
      <c r="R8" s="20"/>
      <c r="S8" s="20" t="str">
        <f aca="false">IF(R8&gt;$R$3,"*"," ")</f>
        <v> </v>
      </c>
      <c r="T8" s="20"/>
      <c r="U8" s="20" t="str">
        <f aca="false">IF(T8&gt;$T$3,"*"," ")</f>
        <v> </v>
      </c>
      <c r="V8" s="20"/>
      <c r="W8" s="20" t="str">
        <f aca="false">IF(V8&gt;$V$3,"*"," ")</f>
        <v> </v>
      </c>
      <c r="X8" s="18"/>
      <c r="Y8" s="50" t="s">
        <v>27</v>
      </c>
      <c r="Z8" s="51" t="s">
        <v>38</v>
      </c>
      <c r="AA8" s="51"/>
      <c r="AB8" s="51"/>
      <c r="AC8" s="51"/>
    </row>
    <row r="9" customFormat="false" ht="15.75" hidden="false" customHeight="false" outlineLevel="0" collapsed="false">
      <c r="A9" s="18" t="n">
        <v>3205</v>
      </c>
      <c r="B9" s="53" t="s">
        <v>39</v>
      </c>
      <c r="C9" s="20" t="str">
        <f aca="false">IF(B9&gt;$B$3,"*"," ")</f>
        <v>*</v>
      </c>
      <c r="D9" s="19" t="n">
        <v>0</v>
      </c>
      <c r="E9" s="20" t="str">
        <f aca="false">IF(D9&gt;$D$3,"*"," ")</f>
        <v> </v>
      </c>
      <c r="F9" s="19" t="n">
        <v>0</v>
      </c>
      <c r="G9" s="20" t="str">
        <f aca="false">IF(F9&gt;$F$3,"*"," ")</f>
        <v> </v>
      </c>
      <c r="H9" s="19" t="n">
        <v>0</v>
      </c>
      <c r="I9" s="20" t="str">
        <f aca="false">IF(H9&gt;$H$3,"*"," ")</f>
        <v> </v>
      </c>
      <c r="J9" s="19" t="n">
        <v>0</v>
      </c>
      <c r="K9" s="20" t="str">
        <f aca="false">IF(J9&gt;$J$3,"*"," ")</f>
        <v> </v>
      </c>
      <c r="L9" s="19"/>
      <c r="M9" s="20" t="str">
        <f aca="false">IF(L9&gt;$L$3,"*"," ")</f>
        <v> </v>
      </c>
      <c r="N9" s="20"/>
      <c r="O9" s="20" t="str">
        <f aca="false">IF(N9&gt;$N$3,"*"," ")</f>
        <v> </v>
      </c>
      <c r="P9" s="20"/>
      <c r="Q9" s="20" t="str">
        <f aca="false">IF(P9&gt;$P$3,"*"," ")</f>
        <v> </v>
      </c>
      <c r="R9" s="20"/>
      <c r="S9" s="20" t="str">
        <f aca="false">IF(R9&gt;$R$3,"*"," ")</f>
        <v> </v>
      </c>
      <c r="T9" s="20"/>
      <c r="U9" s="20" t="str">
        <f aca="false">IF(T9&gt;$T$3,"*"," ")</f>
        <v> </v>
      </c>
      <c r="V9" s="20"/>
      <c r="W9" s="20" t="str">
        <f aca="false">IF(V9&gt;$V$3,"*"," ")</f>
        <v> </v>
      </c>
      <c r="X9" s="18"/>
    </row>
    <row r="10" customFormat="false" ht="15.75" hidden="false" customHeight="true" outlineLevel="0" collapsed="false">
      <c r="A10" s="18" t="n">
        <v>3206</v>
      </c>
      <c r="B10" s="19" t="n">
        <v>8</v>
      </c>
      <c r="C10" s="20" t="str">
        <f aca="false">IF(B10&gt;$B$3,"*"," ")</f>
        <v>*</v>
      </c>
      <c r="D10" s="19" t="n">
        <v>0</v>
      </c>
      <c r="E10" s="20" t="str">
        <f aca="false">IF(D10&gt;$D$3,"*"," ")</f>
        <v> </v>
      </c>
      <c r="F10" s="19" t="n">
        <v>0</v>
      </c>
      <c r="G10" s="20" t="str">
        <f aca="false">IF(F10&gt;$F$3,"*"," ")</f>
        <v> </v>
      </c>
      <c r="H10" s="19" t="n">
        <v>6</v>
      </c>
      <c r="I10" s="20" t="str">
        <f aca="false">IF(H10&gt;$H$3,"*"," ")</f>
        <v> </v>
      </c>
      <c r="J10" s="19" t="n">
        <v>8</v>
      </c>
      <c r="K10" s="20" t="str">
        <f aca="false">IF(J10&gt;$J$3,"*"," ")</f>
        <v>*</v>
      </c>
      <c r="L10" s="19"/>
      <c r="M10" s="20" t="str">
        <f aca="false">IF(L10&gt;$L$3,"*"," ")</f>
        <v> </v>
      </c>
      <c r="N10" s="20"/>
      <c r="O10" s="20" t="str">
        <f aca="false">IF(N10&gt;$N$3,"*"," ")</f>
        <v> </v>
      </c>
      <c r="P10" s="20"/>
      <c r="Q10" s="20" t="str">
        <f aca="false">IF(P10&gt;$P$3,"*"," ")</f>
        <v> </v>
      </c>
      <c r="R10" s="20"/>
      <c r="S10" s="20" t="str">
        <f aca="false">IF(R10&gt;$R$3,"*"," ")</f>
        <v> </v>
      </c>
      <c r="T10" s="20" t="n">
        <v>4</v>
      </c>
      <c r="U10" s="20" t="str">
        <f aca="false">IF(T10&gt;$T$3,"*"," ")</f>
        <v> </v>
      </c>
      <c r="V10" s="20" t="n">
        <v>10</v>
      </c>
      <c r="W10" s="20" t="str">
        <f aca="false">IF(V10&gt;$V$3,"*"," ")</f>
        <v>*</v>
      </c>
      <c r="X10" s="18"/>
      <c r="Y10" s="50" t="s">
        <v>28</v>
      </c>
      <c r="Z10" s="51" t="s">
        <v>40</v>
      </c>
      <c r="AA10" s="51"/>
      <c r="AB10" s="51"/>
      <c r="AC10" s="51"/>
    </row>
    <row r="11" customFormat="false" ht="15.75" hidden="false" customHeight="true" outlineLevel="0" collapsed="false">
      <c r="A11" s="18" t="n">
        <v>3207</v>
      </c>
      <c r="B11" s="19" t="n">
        <v>14</v>
      </c>
      <c r="C11" s="20" t="str">
        <f aca="false">IF(B11&gt;$B$3,"*"," ")</f>
        <v>*</v>
      </c>
      <c r="D11" s="19" t="n">
        <v>10</v>
      </c>
      <c r="E11" s="20" t="str">
        <f aca="false">IF(D11&gt;$D$3,"*"," ")</f>
        <v>*</v>
      </c>
      <c r="F11" s="19" t="n">
        <v>8</v>
      </c>
      <c r="G11" s="20" t="str">
        <f aca="false">IF(F11&gt;$F$3,"*"," ")</f>
        <v>*</v>
      </c>
      <c r="H11" s="19" t="n">
        <v>10</v>
      </c>
      <c r="I11" s="20" t="str">
        <f aca="false">IF(H11&gt;$H$3,"*"," ")</f>
        <v>*</v>
      </c>
      <c r="J11" s="19" t="n">
        <v>13</v>
      </c>
      <c r="K11" s="20" t="str">
        <f aca="false">IF(J11&gt;$J$3,"*"," ")</f>
        <v>*</v>
      </c>
      <c r="L11" s="19" t="n">
        <v>12</v>
      </c>
      <c r="M11" s="20" t="str">
        <f aca="false">IF(L11&gt;$L$3,"*"," ")</f>
        <v>*</v>
      </c>
      <c r="N11" s="20" t="n">
        <v>12</v>
      </c>
      <c r="O11" s="20" t="str">
        <f aca="false">IF(N11&gt;$N$3,"*"," ")</f>
        <v>*</v>
      </c>
      <c r="P11" s="20"/>
      <c r="Q11" s="20" t="str">
        <f aca="false">IF(P11&gt;$P$3,"*"," ")</f>
        <v> </v>
      </c>
      <c r="R11" s="20"/>
      <c r="S11" s="20" t="str">
        <f aca="false">IF(R11&gt;$R$3,"*"," ")</f>
        <v> </v>
      </c>
      <c r="T11" s="20"/>
      <c r="U11" s="20" t="str">
        <f aca="false">IF(T11&gt;$T$3,"*"," ")</f>
        <v> </v>
      </c>
      <c r="V11" s="20"/>
      <c r="W11" s="20" t="str">
        <f aca="false">IF(V11&gt;$V$3,"*"," ")</f>
        <v> </v>
      </c>
      <c r="X11" s="18"/>
      <c r="Y11" s="50" t="s">
        <v>29</v>
      </c>
      <c r="Z11" s="51" t="s">
        <v>41</v>
      </c>
      <c r="AA11" s="51"/>
      <c r="AB11" s="51"/>
      <c r="AC11" s="51"/>
    </row>
    <row r="12" customFormat="false" ht="15" hidden="false" customHeight="false" outlineLevel="0" collapsed="false">
      <c r="A12" s="18" t="n">
        <v>3208</v>
      </c>
      <c r="B12" s="25" t="n">
        <v>4</v>
      </c>
      <c r="C12" s="20" t="str">
        <f aca="false">IF(B12&gt;$B$3,"*"," ")</f>
        <v> </v>
      </c>
      <c r="D12" s="20" t="n">
        <v>2</v>
      </c>
      <c r="E12" s="20" t="str">
        <f aca="false">IF(D12&gt;$D$3,"*"," ")</f>
        <v> </v>
      </c>
      <c r="F12" s="20" t="n">
        <v>2</v>
      </c>
      <c r="G12" s="20" t="str">
        <f aca="false">IF(F12&gt;$F$3,"*"," ")</f>
        <v> </v>
      </c>
      <c r="H12" s="25" t="n">
        <v>0</v>
      </c>
      <c r="I12" s="20" t="str">
        <f aca="false">IF(H12&gt;$H$3,"*"," ")</f>
        <v> </v>
      </c>
      <c r="J12" s="20" t="n">
        <v>6</v>
      </c>
      <c r="K12" s="20" t="str">
        <f aca="false">IF(J12&gt;$J$3,"*"," ")</f>
        <v>*</v>
      </c>
      <c r="L12" s="20"/>
      <c r="M12" s="20" t="str">
        <f aca="false">IF(L12&gt;$L$3,"*"," ")</f>
        <v> </v>
      </c>
      <c r="N12" s="20"/>
      <c r="O12" s="20" t="str">
        <f aca="false">IF(N12&gt;$N$3,"*"," ")</f>
        <v> </v>
      </c>
      <c r="P12" s="20" t="n">
        <v>2</v>
      </c>
      <c r="Q12" s="20" t="str">
        <f aca="false">IF(P12&gt;$P$3,"*"," ")</f>
        <v> </v>
      </c>
      <c r="R12" s="20" t="n">
        <v>2</v>
      </c>
      <c r="S12" s="20" t="str">
        <f aca="false">IF(R12&gt;$R$3,"*"," ")</f>
        <v> </v>
      </c>
      <c r="T12" s="20"/>
      <c r="U12" s="20" t="str">
        <f aca="false">IF(T12&gt;$T$3,"*"," ")</f>
        <v> </v>
      </c>
      <c r="V12" s="20"/>
      <c r="W12" s="20" t="str">
        <f aca="false">IF(V12&gt;$V$3,"*"," ")</f>
        <v> </v>
      </c>
      <c r="X12" s="18"/>
    </row>
    <row r="13" customFormat="false" ht="15.75" hidden="false" customHeight="true" outlineLevel="0" collapsed="false">
      <c r="A13" s="18" t="n">
        <v>3209</v>
      </c>
      <c r="B13" s="19" t="n">
        <v>2</v>
      </c>
      <c r="C13" s="20" t="str">
        <f aca="false">IF(B13&gt;$B$3,"*"," ")</f>
        <v> </v>
      </c>
      <c r="D13" s="19" t="n">
        <v>4</v>
      </c>
      <c r="E13" s="20" t="str">
        <f aca="false">IF(D13&gt;$D$3,"*"," ")</f>
        <v>*</v>
      </c>
      <c r="F13" s="19" t="n">
        <v>2</v>
      </c>
      <c r="G13" s="20" t="str">
        <f aca="false">IF(F13&gt;$F$3,"*"," ")</f>
        <v> </v>
      </c>
      <c r="H13" s="19" t="n">
        <v>4</v>
      </c>
      <c r="I13" s="20" t="str">
        <f aca="false">IF(H13&gt;$H$3,"*"," ")</f>
        <v> </v>
      </c>
      <c r="J13" s="19" t="n">
        <v>10</v>
      </c>
      <c r="K13" s="20" t="str">
        <f aca="false">IF(J13&gt;$J$3,"*"," ")</f>
        <v>*</v>
      </c>
      <c r="L13" s="19"/>
      <c r="M13" s="20" t="str">
        <f aca="false">IF(L13&gt;$L$3,"*"," ")</f>
        <v> </v>
      </c>
      <c r="N13" s="20"/>
      <c r="O13" s="20" t="str">
        <f aca="false">IF(N13&gt;$N$3,"*"," ")</f>
        <v> </v>
      </c>
      <c r="P13" s="20"/>
      <c r="Q13" s="20" t="str">
        <f aca="false">IF(P13&gt;$P$3,"*"," ")</f>
        <v> </v>
      </c>
      <c r="R13" s="20"/>
      <c r="S13" s="20" t="str">
        <f aca="false">IF(R13&gt;$R$3,"*"," ")</f>
        <v> </v>
      </c>
      <c r="T13" s="20" t="n">
        <v>2</v>
      </c>
      <c r="U13" s="20" t="str">
        <f aca="false">IF(T13&gt;$T$3,"*"," ")</f>
        <v> </v>
      </c>
      <c r="V13" s="20" t="n">
        <v>10</v>
      </c>
      <c r="W13" s="20" t="str">
        <f aca="false">IF(V13&gt;$V$3,"*"," ")</f>
        <v>*</v>
      </c>
      <c r="X13" s="18"/>
      <c r="Y13" s="50" t="s">
        <v>30</v>
      </c>
      <c r="Z13" s="51" t="s">
        <v>42</v>
      </c>
      <c r="AA13" s="51"/>
      <c r="AB13" s="51"/>
      <c r="AC13" s="51"/>
    </row>
    <row r="14" customFormat="false" ht="15.75" hidden="false" customHeight="true" outlineLevel="0" collapsed="false">
      <c r="A14" s="18" t="n">
        <v>3210</v>
      </c>
      <c r="B14" s="19" t="n">
        <v>2</v>
      </c>
      <c r="C14" s="20" t="str">
        <f aca="false">IF(B14&gt;$B$3,"*"," ")</f>
        <v> </v>
      </c>
      <c r="D14" s="19" t="n">
        <v>2</v>
      </c>
      <c r="E14" s="20" t="str">
        <f aca="false">IF(D14&gt;$D$3,"*"," ")</f>
        <v> </v>
      </c>
      <c r="F14" s="19" t="n">
        <v>2</v>
      </c>
      <c r="G14" s="20" t="str">
        <f aca="false">IF(F14&gt;$F$3,"*"," ")</f>
        <v> </v>
      </c>
      <c r="H14" s="19" t="n">
        <v>4</v>
      </c>
      <c r="I14" s="20" t="str">
        <f aca="false">IF(H14&gt;$H$3,"*"," ")</f>
        <v> </v>
      </c>
      <c r="J14" s="19" t="n">
        <v>8</v>
      </c>
      <c r="K14" s="20" t="str">
        <f aca="false">IF(J14&gt;$J$3,"*"," ")</f>
        <v>*</v>
      </c>
      <c r="L14" s="19"/>
      <c r="M14" s="20" t="str">
        <f aca="false">IF(L14&gt;$L$3,"*"," ")</f>
        <v> </v>
      </c>
      <c r="N14" s="20"/>
      <c r="O14" s="20" t="str">
        <f aca="false">IF(N14&gt;$N$3,"*"," ")</f>
        <v> </v>
      </c>
      <c r="P14" s="20" t="n">
        <v>2</v>
      </c>
      <c r="Q14" s="20" t="str">
        <f aca="false">IF(P14&gt;$P$3,"*"," ")</f>
        <v> </v>
      </c>
      <c r="R14" s="20" t="n">
        <v>2</v>
      </c>
      <c r="S14" s="20" t="str">
        <f aca="false">IF(R14&gt;$R$3,"*"," ")</f>
        <v> </v>
      </c>
      <c r="T14" s="20"/>
      <c r="U14" s="20" t="str">
        <f aca="false">IF(T14&gt;$T$3,"*"," ")</f>
        <v> </v>
      </c>
      <c r="V14" s="20"/>
      <c r="W14" s="20" t="str">
        <f aca="false">IF(V14&gt;$V$3,"*"," ")</f>
        <v> </v>
      </c>
      <c r="X14" s="18"/>
      <c r="Y14" s="50" t="s">
        <v>31</v>
      </c>
      <c r="Z14" s="51" t="s">
        <v>43</v>
      </c>
      <c r="AA14" s="51"/>
      <c r="AB14" s="51"/>
      <c r="AC14" s="51"/>
    </row>
    <row r="15" customFormat="false" ht="15.75" hidden="false" customHeight="false" outlineLevel="0" collapsed="false">
      <c r="A15" s="18" t="n">
        <v>3211</v>
      </c>
      <c r="B15" s="19" t="n">
        <v>0</v>
      </c>
      <c r="C15" s="20" t="str">
        <f aca="false">IF(B15&gt;$B$3,"*"," ")</f>
        <v> </v>
      </c>
      <c r="D15" s="19" t="n">
        <v>2</v>
      </c>
      <c r="E15" s="20" t="str">
        <f aca="false">IF(D15&gt;$D$3,"*"," ")</f>
        <v> </v>
      </c>
      <c r="F15" s="19" t="n">
        <v>0</v>
      </c>
      <c r="G15" s="20" t="str">
        <f aca="false">IF(F15&gt;$F$3,"*"," ")</f>
        <v> </v>
      </c>
      <c r="H15" s="19" t="n">
        <v>4</v>
      </c>
      <c r="I15" s="20" t="str">
        <f aca="false">IF(H15&gt;$H$3,"*"," ")</f>
        <v> </v>
      </c>
      <c r="J15" s="19" t="n">
        <v>10</v>
      </c>
      <c r="K15" s="20" t="str">
        <f aca="false">IF(J15&gt;$J$3,"*"," ")</f>
        <v>*</v>
      </c>
      <c r="L15" s="19"/>
      <c r="M15" s="20" t="str">
        <f aca="false">IF(L15&gt;$L$3,"*"," ")</f>
        <v> </v>
      </c>
      <c r="N15" s="20"/>
      <c r="O15" s="20" t="str">
        <f aca="false">IF(N15&gt;$N$3,"*"," ")</f>
        <v> </v>
      </c>
      <c r="P15" s="20"/>
      <c r="Q15" s="20" t="str">
        <f aca="false">IF(P15&gt;$P$3,"*"," ")</f>
        <v> </v>
      </c>
      <c r="R15" s="20"/>
      <c r="S15" s="20" t="str">
        <f aca="false">IF(R15&gt;$R$3,"*"," ")</f>
        <v> </v>
      </c>
      <c r="T15" s="20" t="n">
        <v>4</v>
      </c>
      <c r="U15" s="20" t="str">
        <f aca="false">IF(T15&gt;$T$3,"*"," ")</f>
        <v> </v>
      </c>
      <c r="V15" s="20" t="n">
        <v>0</v>
      </c>
      <c r="W15" s="20" t="str">
        <f aca="false">IF(V15&gt;$V$3,"*"," ")</f>
        <v> </v>
      </c>
      <c r="X15" s="18"/>
    </row>
    <row r="16" customFormat="false" ht="15.75" hidden="false" customHeight="true" outlineLevel="0" collapsed="false">
      <c r="A16" s="18" t="n">
        <v>3212</v>
      </c>
      <c r="B16" s="19" t="n">
        <v>10</v>
      </c>
      <c r="C16" s="20" t="str">
        <f aca="false">IF(B16&gt;$B$3,"*"," ")</f>
        <v>*</v>
      </c>
      <c r="D16" s="19" t="n">
        <v>2</v>
      </c>
      <c r="E16" s="20" t="str">
        <f aca="false">IF(D16&gt;$D$3,"*"," ")</f>
        <v> </v>
      </c>
      <c r="F16" s="19" t="n">
        <v>2</v>
      </c>
      <c r="G16" s="20" t="str">
        <f aca="false">IF(F16&gt;$F$3,"*"," ")</f>
        <v> </v>
      </c>
      <c r="H16" s="19" t="n">
        <v>10</v>
      </c>
      <c r="I16" s="20" t="str">
        <f aca="false">IF(H16&gt;$H$3,"*"," ")</f>
        <v>*</v>
      </c>
      <c r="J16" s="19" t="n">
        <v>6</v>
      </c>
      <c r="K16" s="20" t="str">
        <f aca="false">IF(J16&gt;$J$3,"*"," ")</f>
        <v>*</v>
      </c>
      <c r="L16" s="19"/>
      <c r="M16" s="20" t="str">
        <f aca="false">IF(L16&gt;$L$3,"*"," ")</f>
        <v> </v>
      </c>
      <c r="N16" s="20"/>
      <c r="O16" s="20" t="str">
        <f aca="false">IF(N16&gt;$N$3,"*"," ")</f>
        <v> </v>
      </c>
      <c r="P16" s="20"/>
      <c r="Q16" s="20" t="str">
        <f aca="false">IF(P16&gt;$P$3,"*"," ")</f>
        <v> </v>
      </c>
      <c r="R16" s="20"/>
      <c r="S16" s="20" t="str">
        <f aca="false">IF(R16&gt;$R$3,"*"," ")</f>
        <v> </v>
      </c>
      <c r="T16" s="20" t="n">
        <v>2</v>
      </c>
      <c r="U16" s="20" t="str">
        <f aca="false">IF(T16&gt;$T$3,"*"," ")</f>
        <v> </v>
      </c>
      <c r="V16" s="20" t="n">
        <v>12</v>
      </c>
      <c r="W16" s="20" t="str">
        <f aca="false">IF(V16&gt;$V$3,"*"," ")</f>
        <v>*</v>
      </c>
      <c r="X16" s="18"/>
      <c r="Y16" s="50" t="s">
        <v>32</v>
      </c>
      <c r="Z16" s="51" t="s">
        <v>44</v>
      </c>
      <c r="AA16" s="51"/>
      <c r="AB16" s="51"/>
      <c r="AC16" s="51"/>
    </row>
    <row r="17" customFormat="false" ht="15.75" hidden="false" customHeight="true" outlineLevel="0" collapsed="false">
      <c r="A17" s="18" t="n">
        <v>3213</v>
      </c>
      <c r="B17" s="19" t="n">
        <v>2</v>
      </c>
      <c r="C17" s="20" t="str">
        <f aca="false">IF(B17&gt;$B$3,"*"," ")</f>
        <v> </v>
      </c>
      <c r="D17" s="19" t="n">
        <v>0</v>
      </c>
      <c r="E17" s="20" t="str">
        <f aca="false">IF(D17&gt;$D$3,"*"," ")</f>
        <v> </v>
      </c>
      <c r="F17" s="19" t="n">
        <v>0</v>
      </c>
      <c r="G17" s="20" t="str">
        <f aca="false">IF(F17&gt;$F$3,"*"," ")</f>
        <v> </v>
      </c>
      <c r="H17" s="19" t="n">
        <v>0</v>
      </c>
      <c r="I17" s="20" t="str">
        <f aca="false">IF(H17&gt;$H$3,"*"," ")</f>
        <v> </v>
      </c>
      <c r="J17" s="19" t="n">
        <v>2</v>
      </c>
      <c r="K17" s="20" t="str">
        <f aca="false">IF(J17&gt;$J$3,"*"," ")</f>
        <v>*</v>
      </c>
      <c r="L17" s="19" t="n">
        <v>0</v>
      </c>
      <c r="M17" s="20" t="str">
        <f aca="false">IF(L17&gt;$L$3,"*"," ")</f>
        <v> </v>
      </c>
      <c r="N17" s="20" t="n">
        <v>4</v>
      </c>
      <c r="O17" s="20" t="str">
        <f aca="false">IF(N17&gt;$N$3,"*"," ")</f>
        <v> </v>
      </c>
      <c r="P17" s="20"/>
      <c r="Q17" s="20" t="str">
        <f aca="false">IF(P17&gt;$P$3,"*"," ")</f>
        <v> </v>
      </c>
      <c r="R17" s="20"/>
      <c r="S17" s="20" t="str">
        <f aca="false">IF(R17&gt;$R$3,"*"," ")</f>
        <v> </v>
      </c>
      <c r="T17" s="20"/>
      <c r="U17" s="20" t="str">
        <f aca="false">IF(T17&gt;$T$3,"*"," ")</f>
        <v> </v>
      </c>
      <c r="V17" s="20"/>
      <c r="W17" s="20" t="str">
        <f aca="false">IF(V17&gt;$V$3,"*"," ")</f>
        <v> </v>
      </c>
      <c r="X17" s="18"/>
      <c r="Y17" s="50" t="s">
        <v>33</v>
      </c>
      <c r="Z17" s="51" t="s">
        <v>45</v>
      </c>
      <c r="AA17" s="51"/>
      <c r="AB17" s="51"/>
      <c r="AC17" s="51"/>
    </row>
    <row r="18" customFormat="false" ht="15.75" hidden="false" customHeight="false" outlineLevel="0" collapsed="false">
      <c r="A18" s="18" t="n">
        <v>3214</v>
      </c>
      <c r="B18" s="19" t="n">
        <v>8</v>
      </c>
      <c r="C18" s="20" t="str">
        <f aca="false">IF(B18&gt;$B$3,"*"," ")</f>
        <v>*</v>
      </c>
      <c r="D18" s="19" t="n">
        <v>8</v>
      </c>
      <c r="E18" s="20" t="str">
        <f aca="false">IF(D18&gt;$D$3,"*"," ")</f>
        <v>*</v>
      </c>
      <c r="F18" s="19" t="n">
        <v>4</v>
      </c>
      <c r="G18" s="20" t="str">
        <f aca="false">IF(F18&gt;$F$3,"*"," ")</f>
        <v>*</v>
      </c>
      <c r="H18" s="19" t="n">
        <v>7</v>
      </c>
      <c r="I18" s="20" t="str">
        <f aca="false">IF(H18&gt;$H$3,"*"," ")</f>
        <v>*</v>
      </c>
      <c r="J18" s="19" t="n">
        <v>6</v>
      </c>
      <c r="K18" s="20" t="str">
        <f aca="false">IF(J18&gt;$J$3,"*"," ")</f>
        <v>*</v>
      </c>
      <c r="L18" s="19" t="n">
        <v>4</v>
      </c>
      <c r="M18" s="20" t="str">
        <f aca="false">IF(L18&gt;$L$3,"*"," ")</f>
        <v>*</v>
      </c>
      <c r="N18" s="20" t="n">
        <v>0</v>
      </c>
      <c r="O18" s="20" t="str">
        <f aca="false">IF(N18&gt;$N$3,"*"," ")</f>
        <v> </v>
      </c>
      <c r="P18" s="20"/>
      <c r="Q18" s="20" t="str">
        <f aca="false">IF(P18&gt;$P$3,"*"," ")</f>
        <v> </v>
      </c>
      <c r="R18" s="20"/>
      <c r="S18" s="20" t="str">
        <f aca="false">IF(R18&gt;$R$3,"*"," ")</f>
        <v> </v>
      </c>
      <c r="T18" s="20"/>
      <c r="U18" s="20" t="str">
        <f aca="false">IF(T18&gt;$T$3,"*"," ")</f>
        <v> </v>
      </c>
      <c r="V18" s="20"/>
      <c r="W18" s="20" t="str">
        <f aca="false">IF(V18&gt;$V$3,"*"," ")</f>
        <v> </v>
      </c>
      <c r="X18" s="18"/>
    </row>
    <row r="19" customFormat="false" ht="15.75" hidden="false" customHeight="false" outlineLevel="0" collapsed="false">
      <c r="A19" s="18" t="n">
        <v>3215</v>
      </c>
      <c r="B19" s="19" t="n">
        <v>6</v>
      </c>
      <c r="C19" s="20" t="str">
        <f aca="false">IF(B19&gt;$B$3,"*"," ")</f>
        <v> </v>
      </c>
      <c r="D19" s="19" t="n">
        <v>2</v>
      </c>
      <c r="E19" s="20" t="str">
        <f aca="false">IF(D19&gt;$D$3,"*"," ")</f>
        <v> </v>
      </c>
      <c r="F19" s="19" t="n">
        <v>4</v>
      </c>
      <c r="G19" s="20" t="str">
        <f aca="false">IF(F19&gt;$F$3,"*"," ")</f>
        <v>*</v>
      </c>
      <c r="H19" s="19" t="n">
        <v>6</v>
      </c>
      <c r="I19" s="20" t="str">
        <f aca="false">IF(H19&gt;$H$3,"*"," ")</f>
        <v> </v>
      </c>
      <c r="J19" s="19" t="n">
        <v>8</v>
      </c>
      <c r="K19" s="20" t="str">
        <f aca="false">IF(J19&gt;$J$3,"*"," ")</f>
        <v>*</v>
      </c>
      <c r="L19" s="19"/>
      <c r="M19" s="20" t="str">
        <f aca="false">IF(L19&gt;$L$3,"*"," ")</f>
        <v> </v>
      </c>
      <c r="N19" s="20"/>
      <c r="O19" s="20" t="str">
        <f aca="false">IF(N19&gt;$N$3,"*"," ")</f>
        <v> </v>
      </c>
      <c r="P19" s="20"/>
      <c r="Q19" s="20" t="str">
        <f aca="false">IF(P19&gt;$P$3,"*"," ")</f>
        <v> </v>
      </c>
      <c r="R19" s="20"/>
      <c r="S19" s="20" t="str">
        <f aca="false">IF(R19&gt;$R$3,"*"," ")</f>
        <v> </v>
      </c>
      <c r="T19" s="20" t="n">
        <v>4</v>
      </c>
      <c r="U19" s="20" t="str">
        <f aca="false">IF(T19&gt;$T$3,"*"," ")</f>
        <v> </v>
      </c>
      <c r="V19" s="20" t="n">
        <v>6</v>
      </c>
      <c r="W19" s="20" t="str">
        <f aca="false">IF(V19&gt;$V$3,"*"," ")</f>
        <v> </v>
      </c>
      <c r="X19" s="18"/>
    </row>
    <row r="20" customFormat="false" ht="15.75" hidden="false" customHeight="false" outlineLevel="0" collapsed="false">
      <c r="A20" s="18" t="n">
        <v>3216</v>
      </c>
      <c r="B20" s="19" t="n">
        <v>6</v>
      </c>
      <c r="C20" s="20" t="str">
        <f aca="false">IF(B20&gt;$B$3,"*"," ")</f>
        <v> </v>
      </c>
      <c r="D20" s="19" t="n">
        <v>6</v>
      </c>
      <c r="E20" s="20" t="str">
        <f aca="false">IF(D20&gt;$D$3,"*"," ")</f>
        <v>*</v>
      </c>
      <c r="F20" s="19" t="n">
        <v>2</v>
      </c>
      <c r="G20" s="20" t="str">
        <f aca="false">IF(F20&gt;$F$3,"*"," ")</f>
        <v> </v>
      </c>
      <c r="H20" s="19" t="n">
        <v>6</v>
      </c>
      <c r="I20" s="20" t="str">
        <f aca="false">IF(H20&gt;$H$3,"*"," ")</f>
        <v> </v>
      </c>
      <c r="J20" s="19" t="n">
        <v>12</v>
      </c>
      <c r="K20" s="20" t="str">
        <f aca="false">IF(J20&gt;$J$3,"*"," ")</f>
        <v>*</v>
      </c>
      <c r="L20" s="19"/>
      <c r="M20" s="20" t="str">
        <f aca="false">IF(L20&gt;$L$3,"*"," ")</f>
        <v> </v>
      </c>
      <c r="N20" s="20"/>
      <c r="O20" s="20" t="str">
        <f aca="false">IF(N20&gt;$N$3,"*"," ")</f>
        <v> </v>
      </c>
      <c r="P20" s="20" t="n">
        <v>2</v>
      </c>
      <c r="Q20" s="20" t="str">
        <f aca="false">IF(P20&gt;$P$3,"*"," ")</f>
        <v> </v>
      </c>
      <c r="R20" s="20" t="n">
        <v>4</v>
      </c>
      <c r="S20" s="20" t="str">
        <f aca="false">IF(R20&gt;$R$3,"*"," ")</f>
        <v>*</v>
      </c>
      <c r="T20" s="20"/>
      <c r="U20" s="20" t="str">
        <f aca="false">IF(T20&gt;$T$3,"*"," ")</f>
        <v> </v>
      </c>
      <c r="V20" s="20"/>
      <c r="W20" s="20" t="str">
        <f aca="false">IF(V20&gt;$V$3,"*"," ")</f>
        <v> </v>
      </c>
      <c r="X20" s="18"/>
    </row>
    <row r="21" customFormat="false" ht="15.75" hidden="false" customHeight="false" outlineLevel="0" collapsed="false">
      <c r="A21" s="18" t="n">
        <v>3217</v>
      </c>
      <c r="B21" s="19" t="n">
        <v>6</v>
      </c>
      <c r="C21" s="20" t="str">
        <f aca="false">IF(B21&gt;$B$3,"*"," ")</f>
        <v> </v>
      </c>
      <c r="D21" s="19" t="n">
        <v>2</v>
      </c>
      <c r="E21" s="20" t="str">
        <f aca="false">IF(D21&gt;$D$3,"*"," ")</f>
        <v> </v>
      </c>
      <c r="F21" s="19" t="n">
        <v>2</v>
      </c>
      <c r="G21" s="20" t="str">
        <f aca="false">IF(F21&gt;$F$3,"*"," ")</f>
        <v> </v>
      </c>
      <c r="H21" s="19" t="n">
        <v>2</v>
      </c>
      <c r="I21" s="20" t="str">
        <f aca="false">IF(H21&gt;$H$3,"*"," ")</f>
        <v> </v>
      </c>
      <c r="J21" s="19" t="n">
        <v>6</v>
      </c>
      <c r="K21" s="20" t="str">
        <f aca="false">IF(J21&gt;$J$3,"*"," ")</f>
        <v>*</v>
      </c>
      <c r="L21" s="19"/>
      <c r="M21" s="20" t="str">
        <f aca="false">IF(L21&gt;$L$3,"*"," ")</f>
        <v> </v>
      </c>
      <c r="N21" s="20"/>
      <c r="O21" s="20" t="str">
        <f aca="false">IF(N21&gt;$N$3,"*"," ")</f>
        <v> </v>
      </c>
      <c r="P21" s="20"/>
      <c r="Q21" s="20" t="str">
        <f aca="false">IF(P21&gt;$P$3,"*"," ")</f>
        <v> </v>
      </c>
      <c r="R21" s="20"/>
      <c r="S21" s="20" t="str">
        <f aca="false">IF(R21&gt;$R$3,"*"," ")</f>
        <v> </v>
      </c>
      <c r="T21" s="20" t="n">
        <v>4</v>
      </c>
      <c r="U21" s="20" t="str">
        <f aca="false">IF(T21&gt;$T$3,"*"," ")</f>
        <v> </v>
      </c>
      <c r="V21" s="20" t="n">
        <v>4</v>
      </c>
      <c r="W21" s="20" t="str">
        <f aca="false">IF(V21&gt;$V$3,"*"," ")</f>
        <v> </v>
      </c>
      <c r="X21" s="18"/>
    </row>
    <row r="22" customFormat="false" ht="15.75" hidden="false" customHeight="false" outlineLevel="0" collapsed="false">
      <c r="A22" s="18" t="n">
        <v>3218</v>
      </c>
      <c r="B22" s="19" t="n">
        <v>2</v>
      </c>
      <c r="C22" s="20" t="str">
        <f aca="false">IF(B22&gt;$B$3,"*"," ")</f>
        <v> </v>
      </c>
      <c r="D22" s="19" t="n">
        <v>4</v>
      </c>
      <c r="E22" s="20" t="str">
        <f aca="false">IF(D22&gt;$D$3,"*"," ")</f>
        <v>*</v>
      </c>
      <c r="F22" s="19" t="n">
        <v>6</v>
      </c>
      <c r="G22" s="20" t="str">
        <f aca="false">IF(F22&gt;$F$3,"*"," ")</f>
        <v>*</v>
      </c>
      <c r="H22" s="19" t="n">
        <v>8</v>
      </c>
      <c r="I22" s="20" t="str">
        <f aca="false">IF(H22&gt;$H$3,"*"," ")</f>
        <v>*</v>
      </c>
      <c r="J22" s="19" t="n">
        <v>10</v>
      </c>
      <c r="K22" s="20" t="str">
        <f aca="false">IF(J22&gt;$J$3,"*"," ")</f>
        <v>*</v>
      </c>
      <c r="L22" s="19"/>
      <c r="M22" s="20" t="str">
        <f aca="false">IF(L22&gt;$L$3,"*"," ")</f>
        <v> </v>
      </c>
      <c r="N22" s="20"/>
      <c r="O22" s="20" t="str">
        <f aca="false">IF(N22&gt;$N$3,"*"," ")</f>
        <v> </v>
      </c>
      <c r="P22" s="20" t="n">
        <v>2</v>
      </c>
      <c r="Q22" s="20" t="str">
        <f aca="false">IF(P22&gt;$P$3,"*"," ")</f>
        <v> </v>
      </c>
      <c r="R22" s="20"/>
      <c r="S22" s="20" t="str">
        <f aca="false">IF(R22&gt;$R$3,"*"," ")</f>
        <v> </v>
      </c>
      <c r="T22" s="20" t="n">
        <v>4</v>
      </c>
      <c r="U22" s="20" t="str">
        <f aca="false">IF(T22&gt;$T$3,"*"," ")</f>
        <v> </v>
      </c>
      <c r="V22" s="20" t="n">
        <v>8</v>
      </c>
      <c r="W22" s="20" t="str">
        <f aca="false">IF(V22&gt;$V$3,"*"," ")</f>
        <v>*</v>
      </c>
      <c r="X22" s="18"/>
    </row>
    <row r="23" customFormat="false" ht="15.75" hidden="false" customHeight="false" outlineLevel="0" collapsed="false">
      <c r="A23" s="18" t="n">
        <v>3219</v>
      </c>
      <c r="B23" s="19" t="n">
        <v>0</v>
      </c>
      <c r="C23" s="20" t="str">
        <f aca="false">IF(B23&gt;$B$3,"*"," ")</f>
        <v> </v>
      </c>
      <c r="D23" s="19" t="n">
        <v>0</v>
      </c>
      <c r="E23" s="20" t="str">
        <f aca="false">IF(D23&gt;$D$3,"*"," ")</f>
        <v> </v>
      </c>
      <c r="F23" s="19" t="n">
        <v>0</v>
      </c>
      <c r="G23" s="20" t="str">
        <f aca="false">IF(F23&gt;$F$3,"*"," ")</f>
        <v> </v>
      </c>
      <c r="H23" s="19" t="n">
        <v>0</v>
      </c>
      <c r="I23" s="20" t="str">
        <f aca="false">IF(H23&gt;$H$3,"*"," ")</f>
        <v> </v>
      </c>
      <c r="J23" s="19" t="n">
        <v>2</v>
      </c>
      <c r="K23" s="20" t="str">
        <f aca="false">IF(J23&gt;$J$3,"*"," ")</f>
        <v>*</v>
      </c>
      <c r="L23" s="19"/>
      <c r="M23" s="20" t="str">
        <f aca="false">IF(L23&gt;$L$3,"*"," ")</f>
        <v> </v>
      </c>
      <c r="N23" s="20"/>
      <c r="O23" s="20" t="str">
        <f aca="false">IF(N23&gt;$N$3,"*"," ")</f>
        <v> </v>
      </c>
      <c r="P23" s="20"/>
      <c r="Q23" s="20" t="str">
        <f aca="false">IF(P23&gt;$P$3,"*"," ")</f>
        <v> </v>
      </c>
      <c r="R23" s="20"/>
      <c r="S23" s="20" t="str">
        <f aca="false">IF(R23&gt;$R$3,"*"," ")</f>
        <v> </v>
      </c>
      <c r="T23" s="20" t="n">
        <v>0</v>
      </c>
      <c r="U23" s="20" t="str">
        <f aca="false">IF(T23&gt;$T$3,"*"," ")</f>
        <v> </v>
      </c>
      <c r="V23" s="20" t="n">
        <v>2</v>
      </c>
      <c r="W23" s="20" t="str">
        <f aca="false">IF(V23&gt;$V$3,"*"," ")</f>
        <v> </v>
      </c>
      <c r="X23" s="18"/>
    </row>
    <row r="24" customFormat="false" ht="15.75" hidden="false" customHeight="true" outlineLevel="0" collapsed="false">
      <c r="A24" s="18" t="n">
        <v>3220</v>
      </c>
      <c r="B24" s="19" t="n">
        <v>3</v>
      </c>
      <c r="C24" s="20" t="str">
        <f aca="false">IF(B24&gt;$B$3,"*"," ")</f>
        <v> </v>
      </c>
      <c r="D24" s="19" t="n">
        <v>0</v>
      </c>
      <c r="E24" s="20" t="str">
        <f aca="false">IF(D24&gt;$D$3,"*"," ")</f>
        <v> </v>
      </c>
      <c r="F24" s="19" t="n">
        <v>0</v>
      </c>
      <c r="G24" s="20" t="str">
        <f aca="false">IF(F24&gt;$F$3,"*"," ")</f>
        <v> </v>
      </c>
      <c r="H24" s="19" t="n">
        <v>0</v>
      </c>
      <c r="I24" s="20" t="str">
        <f aca="false">IF(H24&gt;$H$3,"*"," ")</f>
        <v> </v>
      </c>
      <c r="J24" s="19" t="n">
        <v>0</v>
      </c>
      <c r="K24" s="20" t="str">
        <f aca="false">IF(J24&gt;$J$3,"*"," ")</f>
        <v> </v>
      </c>
      <c r="L24" s="19" t="n">
        <v>0</v>
      </c>
      <c r="M24" s="20" t="str">
        <f aca="false">IF(L24&gt;$L$3,"*"," ")</f>
        <v> </v>
      </c>
      <c r="N24" s="20" t="n">
        <v>0</v>
      </c>
      <c r="O24" s="20" t="str">
        <f aca="false">IF(N24&gt;$N$3,"*"," ")</f>
        <v> </v>
      </c>
      <c r="P24" s="20"/>
      <c r="Q24" s="20" t="str">
        <f aca="false">IF(P24&gt;$P$3,"*"," ")</f>
        <v> </v>
      </c>
      <c r="R24" s="20"/>
      <c r="S24" s="20" t="str">
        <f aca="false">IF(R24&gt;$R$3,"*"," ")</f>
        <v> </v>
      </c>
      <c r="T24" s="20"/>
      <c r="U24" s="20" t="str">
        <f aca="false">IF(T24&gt;$T$3,"*"," ")</f>
        <v> </v>
      </c>
      <c r="V24" s="20"/>
      <c r="W24" s="20" t="str">
        <f aca="false">IF(V24&gt;$V$3,"*"," ")</f>
        <v> </v>
      </c>
      <c r="X24" s="18"/>
      <c r="Y24" s="29" t="s">
        <v>20</v>
      </c>
      <c r="Z24" s="29"/>
      <c r="AA24" s="29"/>
      <c r="AB24" s="29"/>
      <c r="AC24" s="29"/>
    </row>
    <row r="25" customFormat="false" ht="15.75" hidden="false" customHeight="false" outlineLevel="0" collapsed="false">
      <c r="A25" s="18" t="n">
        <v>3221</v>
      </c>
      <c r="B25" s="19" t="n">
        <v>2</v>
      </c>
      <c r="C25" s="20" t="str">
        <f aca="false">IF(B25&gt;$B$3,"*"," ")</f>
        <v> </v>
      </c>
      <c r="D25" s="19" t="n">
        <v>0</v>
      </c>
      <c r="E25" s="20" t="str">
        <f aca="false">IF(D25&gt;$D$3,"*"," ")</f>
        <v> </v>
      </c>
      <c r="F25" s="19" t="n">
        <v>0</v>
      </c>
      <c r="G25" s="20" t="str">
        <f aca="false">IF(F25&gt;$F$3,"*"," ")</f>
        <v> </v>
      </c>
      <c r="H25" s="19" t="n">
        <v>0</v>
      </c>
      <c r="I25" s="20" t="str">
        <f aca="false">IF(H25&gt;$H$3,"*"," ")</f>
        <v> </v>
      </c>
      <c r="J25" s="19" t="n">
        <v>2</v>
      </c>
      <c r="K25" s="20" t="str">
        <f aca="false">IF(J25&gt;$J$3,"*"," ")</f>
        <v>*</v>
      </c>
      <c r="L25" s="19"/>
      <c r="M25" s="20" t="str">
        <f aca="false">IF(L25&gt;$L$3,"*"," ")</f>
        <v> </v>
      </c>
      <c r="N25" s="20"/>
      <c r="O25" s="20" t="str">
        <f aca="false">IF(N25&gt;$N$3,"*"," ")</f>
        <v> </v>
      </c>
      <c r="P25" s="20"/>
      <c r="Q25" s="20" t="str">
        <f aca="false">IF(P25&gt;$P$3,"*"," ")</f>
        <v> </v>
      </c>
      <c r="R25" s="20"/>
      <c r="S25" s="20" t="str">
        <f aca="false">IF(R25&gt;$R$3,"*"," ")</f>
        <v> </v>
      </c>
      <c r="T25" s="20" t="n">
        <v>2</v>
      </c>
      <c r="U25" s="20" t="str">
        <f aca="false">IF(T25&gt;$T$3,"*"," ")</f>
        <v> </v>
      </c>
      <c r="V25" s="20" t="n">
        <v>6</v>
      </c>
      <c r="W25" s="20" t="str">
        <f aca="false">IF(V25&gt;$V$3,"*"," ")</f>
        <v> </v>
      </c>
      <c r="X25" s="18"/>
      <c r="Y25" s="29"/>
      <c r="Z25" s="29"/>
      <c r="AA25" s="29"/>
      <c r="AB25" s="29"/>
      <c r="AC25" s="29"/>
    </row>
    <row r="26" customFormat="false" ht="15.75" hidden="false" customHeight="false" outlineLevel="0" collapsed="false">
      <c r="A26" s="18" t="n">
        <v>3222</v>
      </c>
      <c r="B26" s="19" t="n">
        <v>4</v>
      </c>
      <c r="C26" s="20" t="str">
        <f aca="false">IF(B26&gt;$B$3,"*"," ")</f>
        <v> </v>
      </c>
      <c r="D26" s="19" t="n">
        <v>2</v>
      </c>
      <c r="E26" s="20" t="str">
        <f aca="false">IF(D26&gt;$D$3,"*"," ")</f>
        <v> </v>
      </c>
      <c r="F26" s="19" t="n">
        <v>4</v>
      </c>
      <c r="G26" s="20" t="str">
        <f aca="false">IF(F26&gt;$F$3,"*"," ")</f>
        <v>*</v>
      </c>
      <c r="H26" s="19" t="n">
        <v>4</v>
      </c>
      <c r="I26" s="20" t="str">
        <f aca="false">IF(H26&gt;$H$3,"*"," ")</f>
        <v> </v>
      </c>
      <c r="J26" s="19" t="n">
        <v>6</v>
      </c>
      <c r="K26" s="20" t="str">
        <f aca="false">IF(J26&gt;$J$3,"*"," ")</f>
        <v>*</v>
      </c>
      <c r="L26" s="19"/>
      <c r="M26" s="20" t="str">
        <f aca="false">IF(L26&gt;$L$3,"*"," ")</f>
        <v> </v>
      </c>
      <c r="N26" s="20"/>
      <c r="O26" s="20" t="str">
        <f aca="false">IF(N26&gt;$N$3,"*"," ")</f>
        <v> </v>
      </c>
      <c r="P26" s="20" t="n">
        <v>2</v>
      </c>
      <c r="Q26" s="20" t="str">
        <f aca="false">IF(P26&gt;$P$3,"*"," ")</f>
        <v> </v>
      </c>
      <c r="R26" s="20" t="n">
        <v>4</v>
      </c>
      <c r="S26" s="20" t="str">
        <f aca="false">IF(R26&gt;$R$3,"*"," ")</f>
        <v>*</v>
      </c>
      <c r="T26" s="20"/>
      <c r="U26" s="20" t="str">
        <f aca="false">IF(T26&gt;$T$3,"*"," ")</f>
        <v> </v>
      </c>
      <c r="V26" s="20"/>
      <c r="W26" s="20" t="str">
        <f aca="false">IF(V26&gt;$V$3,"*"," ")</f>
        <v> </v>
      </c>
      <c r="X26" s="18"/>
    </row>
    <row r="27" customFormat="false" ht="15.75" hidden="false" customHeight="false" outlineLevel="0" collapsed="false">
      <c r="A27" s="18" t="n">
        <v>3223</v>
      </c>
      <c r="B27" s="19" t="n">
        <v>0</v>
      </c>
      <c r="C27" s="20" t="str">
        <f aca="false">IF(B27&gt;$B$3,"*"," ")</f>
        <v> </v>
      </c>
      <c r="D27" s="19" t="n">
        <v>0</v>
      </c>
      <c r="E27" s="20" t="str">
        <f aca="false">IF(D27&gt;$D$3,"*"," ")</f>
        <v> </v>
      </c>
      <c r="F27" s="19" t="n">
        <v>0</v>
      </c>
      <c r="G27" s="20" t="str">
        <f aca="false">IF(F27&gt;$F$3,"*"," ")</f>
        <v> </v>
      </c>
      <c r="H27" s="19" t="n">
        <v>0</v>
      </c>
      <c r="I27" s="20" t="str">
        <f aca="false">IF(H27&gt;$H$3,"*"," ")</f>
        <v> </v>
      </c>
      <c r="J27" s="19" t="n">
        <v>2</v>
      </c>
      <c r="K27" s="20" t="str">
        <f aca="false">IF(J27&gt;$J$3,"*"," ")</f>
        <v>*</v>
      </c>
      <c r="L27" s="19" t="n">
        <v>0</v>
      </c>
      <c r="M27" s="20" t="str">
        <f aca="false">IF(L27&gt;$L$3,"*"," ")</f>
        <v> </v>
      </c>
      <c r="N27" s="20" t="n">
        <v>0</v>
      </c>
      <c r="O27" s="20" t="str">
        <f aca="false">IF(N27&gt;$N$3,"*"," ")</f>
        <v> </v>
      </c>
      <c r="P27" s="20"/>
      <c r="Q27" s="20" t="str">
        <f aca="false">IF(P27&gt;$P$3,"*"," ")</f>
        <v> </v>
      </c>
      <c r="R27" s="20"/>
      <c r="S27" s="20" t="str">
        <f aca="false">IF(R27&gt;$R$3,"*"," ")</f>
        <v> </v>
      </c>
      <c r="T27" s="20"/>
      <c r="U27" s="20" t="str">
        <f aca="false">IF(T27&gt;$T$3,"*"," ")</f>
        <v> </v>
      </c>
      <c r="V27" s="20"/>
      <c r="W27" s="20" t="str">
        <f aca="false">IF(V27&gt;$V$3,"*"," ")</f>
        <v> </v>
      </c>
      <c r="X27" s="18"/>
    </row>
    <row r="28" customFormat="false" ht="15.75" hidden="false" customHeight="false" outlineLevel="0" collapsed="false">
      <c r="A28" s="18" t="n">
        <v>3224</v>
      </c>
      <c r="B28" s="19" t="n">
        <v>2</v>
      </c>
      <c r="C28" s="20" t="str">
        <f aca="false">IF(B28&gt;$B$3,"*"," ")</f>
        <v> </v>
      </c>
      <c r="D28" s="19" t="n">
        <v>6</v>
      </c>
      <c r="E28" s="20" t="str">
        <f aca="false">IF(D28&gt;$D$3,"*"," ")</f>
        <v>*</v>
      </c>
      <c r="F28" s="19" t="n">
        <v>2</v>
      </c>
      <c r="G28" s="20" t="str">
        <f aca="false">IF(F28&gt;$F$3,"*"," ")</f>
        <v> </v>
      </c>
      <c r="H28" s="19" t="n">
        <v>0</v>
      </c>
      <c r="I28" s="20" t="str">
        <f aca="false">IF(H28&gt;$H$3,"*"," ")</f>
        <v> </v>
      </c>
      <c r="J28" s="19" t="n">
        <v>6</v>
      </c>
      <c r="K28" s="20" t="str">
        <f aca="false">IF(J28&gt;$J$3,"*"," ")</f>
        <v>*</v>
      </c>
      <c r="L28" s="19"/>
      <c r="M28" s="20" t="str">
        <f aca="false">IF(L28&gt;$L$3,"*"," ")</f>
        <v> </v>
      </c>
      <c r="N28" s="20"/>
      <c r="O28" s="20" t="str">
        <f aca="false">IF(N28&gt;$N$3,"*"," ")</f>
        <v> </v>
      </c>
      <c r="P28" s="20" t="n">
        <v>6</v>
      </c>
      <c r="Q28" s="20" t="str">
        <f aca="false">IF(P28&gt;$P$3,"*"," ")</f>
        <v> </v>
      </c>
      <c r="R28" s="20" t="n">
        <v>2</v>
      </c>
      <c r="S28" s="20" t="str">
        <f aca="false">IF(R28&gt;$R$3,"*"," ")</f>
        <v> </v>
      </c>
      <c r="T28" s="20"/>
      <c r="U28" s="20" t="str">
        <f aca="false">IF(T28&gt;$T$3,"*"," ")</f>
        <v> </v>
      </c>
      <c r="V28" s="20"/>
      <c r="W28" s="20" t="str">
        <f aca="false">IF(V28&gt;$V$3,"*"," ")</f>
        <v> </v>
      </c>
      <c r="X28" s="18"/>
    </row>
    <row r="29" customFormat="false" ht="15.75" hidden="false" customHeight="false" outlineLevel="0" collapsed="false">
      <c r="A29" s="18" t="n">
        <v>3225</v>
      </c>
      <c r="B29" s="19" t="n">
        <v>2</v>
      </c>
      <c r="C29" s="20" t="str">
        <f aca="false">IF(B29&gt;$B$3,"*"," ")</f>
        <v> </v>
      </c>
      <c r="D29" s="19" t="n">
        <v>0</v>
      </c>
      <c r="E29" s="20" t="str">
        <f aca="false">IF(D29&gt;$D$3,"*"," ")</f>
        <v> </v>
      </c>
      <c r="F29" s="19" t="n">
        <v>2</v>
      </c>
      <c r="G29" s="20" t="str">
        <f aca="false">IF(F29&gt;$F$3,"*"," ")</f>
        <v> </v>
      </c>
      <c r="H29" s="19" t="n">
        <v>0</v>
      </c>
      <c r="I29" s="20" t="str">
        <f aca="false">IF(H29&gt;$H$3,"*"," ")</f>
        <v> </v>
      </c>
      <c r="J29" s="19" t="n">
        <v>4</v>
      </c>
      <c r="K29" s="20" t="str">
        <f aca="false">IF(J29&gt;$J$3,"*"," ")</f>
        <v>*</v>
      </c>
      <c r="L29" s="19"/>
      <c r="M29" s="20" t="str">
        <f aca="false">IF(L29&gt;$L$3,"*"," ")</f>
        <v> </v>
      </c>
      <c r="N29" s="20"/>
      <c r="O29" s="20" t="str">
        <f aca="false">IF(N29&gt;$N$3,"*"," ")</f>
        <v> </v>
      </c>
      <c r="P29" s="20"/>
      <c r="Q29" s="20" t="str">
        <f aca="false">IF(P29&gt;$P$3,"*"," ")</f>
        <v> </v>
      </c>
      <c r="R29" s="20"/>
      <c r="S29" s="20" t="str">
        <f aca="false">IF(R29&gt;$R$3,"*"," ")</f>
        <v> </v>
      </c>
      <c r="T29" s="20" t="n">
        <v>2</v>
      </c>
      <c r="U29" s="20" t="str">
        <f aca="false">IF(T29&gt;$T$3,"*"," ")</f>
        <v> </v>
      </c>
      <c r="V29" s="20" t="n">
        <v>6</v>
      </c>
      <c r="W29" s="20" t="str">
        <f aca="false">IF(V29&gt;$V$3,"*"," ")</f>
        <v> </v>
      </c>
      <c r="X29" s="18"/>
    </row>
    <row r="30" customFormat="false" ht="15.75" hidden="false" customHeight="false" outlineLevel="0" collapsed="false">
      <c r="A30" s="18" t="n">
        <v>3226</v>
      </c>
      <c r="B30" s="19" t="n">
        <v>2</v>
      </c>
      <c r="C30" s="20" t="str">
        <f aca="false">IF(B30&gt;$B$3,"*"," ")</f>
        <v> </v>
      </c>
      <c r="D30" s="19" t="n">
        <v>2</v>
      </c>
      <c r="E30" s="20" t="str">
        <f aca="false">IF(D30&gt;$D$3,"*"," ")</f>
        <v> </v>
      </c>
      <c r="F30" s="19" t="n">
        <v>0</v>
      </c>
      <c r="G30" s="20" t="str">
        <f aca="false">IF(F30&gt;$F$3,"*"," ")</f>
        <v> </v>
      </c>
      <c r="H30" s="19" t="n">
        <v>2</v>
      </c>
      <c r="I30" s="20" t="str">
        <f aca="false">IF(H30&gt;$H$3,"*"," ")</f>
        <v> </v>
      </c>
      <c r="J30" s="19" t="n">
        <v>8</v>
      </c>
      <c r="K30" s="20" t="str">
        <f aca="false">IF(J30&gt;$J$3,"*"," ")</f>
        <v>*</v>
      </c>
      <c r="L30" s="19"/>
      <c r="M30" s="20" t="str">
        <f aca="false">IF(L30&gt;$L$3,"*"," ")</f>
        <v> </v>
      </c>
      <c r="N30" s="20"/>
      <c r="O30" s="20" t="str">
        <f aca="false">IF(N30&gt;$N$3,"*"," ")</f>
        <v> </v>
      </c>
      <c r="P30" s="20" t="n">
        <v>0</v>
      </c>
      <c r="Q30" s="20" t="str">
        <f aca="false">IF(P30&gt;$P$3,"*"," ")</f>
        <v> </v>
      </c>
      <c r="R30" s="20" t="n">
        <v>2</v>
      </c>
      <c r="S30" s="20" t="str">
        <f aca="false">IF(R30&gt;$R$3,"*"," ")</f>
        <v> </v>
      </c>
      <c r="T30" s="20"/>
      <c r="U30" s="20" t="str">
        <f aca="false">IF(T30&gt;$T$3,"*"," ")</f>
        <v> </v>
      </c>
      <c r="V30" s="20"/>
      <c r="W30" s="20" t="str">
        <f aca="false">IF(V30&gt;$V$3,"*"," ")</f>
        <v> </v>
      </c>
      <c r="X30" s="18"/>
    </row>
    <row r="31" customFormat="false" ht="15.75" hidden="false" customHeight="false" outlineLevel="0" collapsed="false">
      <c r="A31" s="18" t="n">
        <v>3227</v>
      </c>
      <c r="B31" s="19" t="n">
        <v>2</v>
      </c>
      <c r="C31" s="20" t="str">
        <f aca="false">IF(B31&gt;$B$3,"*"," ")</f>
        <v> </v>
      </c>
      <c r="D31" s="19" t="n">
        <v>0</v>
      </c>
      <c r="E31" s="20" t="str">
        <f aca="false">IF(D31&gt;$D$3,"*"," ")</f>
        <v> </v>
      </c>
      <c r="F31" s="19" t="n">
        <v>2</v>
      </c>
      <c r="G31" s="20" t="str">
        <f aca="false">IF(F31&gt;$F$3,"*"," ")</f>
        <v> </v>
      </c>
      <c r="H31" s="19" t="n">
        <v>2</v>
      </c>
      <c r="I31" s="20" t="str">
        <f aca="false">IF(H31&gt;$H$3,"*"," ")</f>
        <v> </v>
      </c>
      <c r="J31" s="19" t="n">
        <v>6</v>
      </c>
      <c r="K31" s="20" t="str">
        <f aca="false">IF(J31&gt;$J$3,"*"," ")</f>
        <v>*</v>
      </c>
      <c r="L31" s="19" t="n">
        <v>2</v>
      </c>
      <c r="M31" s="20" t="str">
        <f aca="false">IF(L31&gt;$L$3,"*"," ")</f>
        <v> </v>
      </c>
      <c r="N31" s="20" t="n">
        <v>2</v>
      </c>
      <c r="O31" s="20" t="str">
        <f aca="false">IF(N31&gt;$N$3,"*"," ")</f>
        <v> </v>
      </c>
      <c r="P31" s="20"/>
      <c r="Q31" s="20" t="str">
        <f aca="false">IF(P31&gt;$P$3,"*"," ")</f>
        <v> </v>
      </c>
      <c r="R31" s="20"/>
      <c r="S31" s="20" t="str">
        <f aca="false">IF(R31&gt;$R$3,"*"," ")</f>
        <v> </v>
      </c>
      <c r="T31" s="20"/>
      <c r="U31" s="20" t="str">
        <f aca="false">IF(T31&gt;$T$3,"*"," ")</f>
        <v> </v>
      </c>
      <c r="V31" s="20"/>
      <c r="W31" s="20" t="str">
        <f aca="false">IF(V31&gt;$V$3,"*"," ")</f>
        <v> </v>
      </c>
      <c r="X31" s="18"/>
    </row>
    <row r="32" customFormat="false" ht="15.75" hidden="false" customHeight="false" outlineLevel="0" collapsed="false">
      <c r="A32" s="18" t="n">
        <v>3228</v>
      </c>
      <c r="B32" s="19" t="n">
        <v>5</v>
      </c>
      <c r="C32" s="20" t="str">
        <f aca="false">IF(B32&gt;$B$3,"*"," ")</f>
        <v> </v>
      </c>
      <c r="D32" s="19" t="n">
        <v>0</v>
      </c>
      <c r="E32" s="20" t="str">
        <f aca="false">IF(D32&gt;$D$3,"*"," ")</f>
        <v> </v>
      </c>
      <c r="F32" s="19" t="n">
        <v>0</v>
      </c>
      <c r="G32" s="20" t="str">
        <f aca="false">IF(F32&gt;$F$3,"*"," ")</f>
        <v> </v>
      </c>
      <c r="H32" s="19" t="n">
        <v>4</v>
      </c>
      <c r="I32" s="20" t="str">
        <f aca="false">IF(H32&gt;$H$3,"*"," ")</f>
        <v> </v>
      </c>
      <c r="J32" s="19" t="n">
        <v>4</v>
      </c>
      <c r="K32" s="20" t="str">
        <f aca="false">IF(J32&gt;$J$3,"*"," ")</f>
        <v>*</v>
      </c>
      <c r="L32" s="19"/>
      <c r="M32" s="20" t="str">
        <f aca="false">IF(L32&gt;$L$3,"*"," ")</f>
        <v> </v>
      </c>
      <c r="N32" s="20"/>
      <c r="O32" s="20" t="str">
        <f aca="false">IF(N32&gt;$N$3,"*"," ")</f>
        <v> </v>
      </c>
      <c r="P32" s="20"/>
      <c r="Q32" s="20" t="str">
        <f aca="false">IF(P32&gt;$P$3,"*"," ")</f>
        <v> </v>
      </c>
      <c r="R32" s="20"/>
      <c r="S32" s="20" t="str">
        <f aca="false">IF(R32&gt;$R$3,"*"," ")</f>
        <v> </v>
      </c>
      <c r="T32" s="20" t="n">
        <v>2</v>
      </c>
      <c r="U32" s="20" t="str">
        <f aca="false">IF(T32&gt;$T$3,"*"," ")</f>
        <v> </v>
      </c>
      <c r="V32" s="20" t="n">
        <v>4</v>
      </c>
      <c r="W32" s="20" t="str">
        <f aca="false">IF(V32&gt;$V$3,"*"," ")</f>
        <v> </v>
      </c>
      <c r="X32" s="18"/>
    </row>
    <row r="33" customFormat="false" ht="15.75" hidden="false" customHeight="false" outlineLevel="0" collapsed="false">
      <c r="A33" s="18" t="n">
        <v>3229</v>
      </c>
      <c r="B33" s="19" t="n">
        <v>6</v>
      </c>
      <c r="C33" s="20" t="str">
        <f aca="false">IF(B33&gt;$B$3,"*"," ")</f>
        <v> </v>
      </c>
      <c r="D33" s="19" t="n">
        <v>2</v>
      </c>
      <c r="E33" s="20" t="str">
        <f aca="false">IF(D33&gt;$D$3,"*"," ")</f>
        <v> </v>
      </c>
      <c r="F33" s="19" t="n">
        <v>0</v>
      </c>
      <c r="G33" s="20" t="str">
        <f aca="false">IF(F33&gt;$F$3,"*"," ")</f>
        <v> </v>
      </c>
      <c r="H33" s="19" t="n">
        <v>4</v>
      </c>
      <c r="I33" s="20" t="str">
        <f aca="false">IF(H33&gt;$H$3,"*"," ")</f>
        <v> </v>
      </c>
      <c r="J33" s="19" t="n">
        <v>6</v>
      </c>
      <c r="K33" s="20" t="str">
        <f aca="false">IF(J33&gt;$J$3,"*"," ")</f>
        <v>*</v>
      </c>
      <c r="L33" s="19"/>
      <c r="M33" s="20" t="str">
        <f aca="false">IF(L33&gt;$L$3,"*"," ")</f>
        <v> </v>
      </c>
      <c r="N33" s="20"/>
      <c r="O33" s="20" t="str">
        <f aca="false">IF(N33&gt;$N$3,"*"," ")</f>
        <v> </v>
      </c>
      <c r="P33" s="20" t="n">
        <v>4</v>
      </c>
      <c r="Q33" s="20" t="str">
        <f aca="false">IF(P33&gt;$P$3,"*"," ")</f>
        <v> </v>
      </c>
      <c r="R33" s="20" t="n">
        <v>2</v>
      </c>
      <c r="S33" s="20" t="str">
        <f aca="false">IF(R33&gt;$R$3,"*"," ")</f>
        <v> </v>
      </c>
      <c r="T33" s="20"/>
      <c r="U33" s="20" t="str">
        <f aca="false">IF(T33&gt;$T$3,"*"," ")</f>
        <v> </v>
      </c>
      <c r="V33" s="20"/>
      <c r="W33" s="20" t="str">
        <f aca="false">IF(V33&gt;$V$3,"*"," ")</f>
        <v> </v>
      </c>
      <c r="X33" s="18"/>
    </row>
    <row r="34" customFormat="false" ht="15.75" hidden="false" customHeight="false" outlineLevel="0" collapsed="false">
      <c r="A34" s="18" t="n">
        <v>3230</v>
      </c>
      <c r="B34" s="19" t="n">
        <v>4</v>
      </c>
      <c r="C34" s="20" t="str">
        <f aca="false">IF(B34&gt;$B$3,"*"," ")</f>
        <v> </v>
      </c>
      <c r="D34" s="19" t="n">
        <v>6</v>
      </c>
      <c r="E34" s="20" t="str">
        <f aca="false">IF(D34&gt;$D$3,"*"," ")</f>
        <v>*</v>
      </c>
      <c r="F34" s="19" t="n">
        <v>0</v>
      </c>
      <c r="G34" s="20" t="str">
        <f aca="false">IF(F34&gt;$F$3,"*"," ")</f>
        <v> </v>
      </c>
      <c r="H34" s="19" t="n">
        <v>2</v>
      </c>
      <c r="I34" s="20" t="str">
        <f aca="false">IF(H34&gt;$H$3,"*"," ")</f>
        <v> </v>
      </c>
      <c r="J34" s="19" t="n">
        <v>8</v>
      </c>
      <c r="K34" s="20" t="str">
        <f aca="false">IF(J34&gt;$J$3,"*"," ")</f>
        <v>*</v>
      </c>
      <c r="L34" s="19"/>
      <c r="M34" s="20" t="str">
        <f aca="false">IF(L34&gt;$L$3,"*"," ")</f>
        <v> </v>
      </c>
      <c r="N34" s="20"/>
      <c r="O34" s="20" t="str">
        <f aca="false">IF(N34&gt;$N$3,"*"," ")</f>
        <v> </v>
      </c>
      <c r="P34" s="20" t="n">
        <v>8</v>
      </c>
      <c r="Q34" s="20" t="str">
        <f aca="false">IF(P34&gt;$P$3,"*"," ")</f>
        <v>*</v>
      </c>
      <c r="R34" s="20" t="n">
        <v>6</v>
      </c>
      <c r="S34" s="20" t="str">
        <f aca="false">IF(R34&gt;$R$3,"*"," ")</f>
        <v>*</v>
      </c>
      <c r="T34" s="20"/>
      <c r="U34" s="20" t="str">
        <f aca="false">IF(T34&gt;$T$3,"*"," ")</f>
        <v> </v>
      </c>
      <c r="V34" s="20"/>
      <c r="W34" s="20" t="str">
        <f aca="false">IF(V34&gt;$V$3,"*"," ")</f>
        <v> </v>
      </c>
      <c r="X34" s="18"/>
    </row>
    <row r="35" customFormat="false" ht="15.75" hidden="false" customHeight="false" outlineLevel="0" collapsed="false">
      <c r="A35" s="18" t="n">
        <v>3231</v>
      </c>
      <c r="B35" s="19" t="n">
        <v>0</v>
      </c>
      <c r="C35" s="20" t="str">
        <f aca="false">IF(B35&gt;$B$3,"*"," ")</f>
        <v> </v>
      </c>
      <c r="D35" s="19" t="n">
        <v>0</v>
      </c>
      <c r="E35" s="20" t="str">
        <f aca="false">IF(D35&gt;$D$3,"*"," ")</f>
        <v> </v>
      </c>
      <c r="F35" s="19" t="n">
        <v>0</v>
      </c>
      <c r="G35" s="20" t="str">
        <f aca="false">IF(F35&gt;$F$3,"*"," ")</f>
        <v> </v>
      </c>
      <c r="H35" s="19" t="n">
        <v>0</v>
      </c>
      <c r="I35" s="20" t="str">
        <f aca="false">IF(H35&gt;$H$3,"*"," ")</f>
        <v> </v>
      </c>
      <c r="J35" s="19" t="n">
        <v>0</v>
      </c>
      <c r="K35" s="20" t="str">
        <f aca="false">IF(J35&gt;$J$3,"*"," ")</f>
        <v> </v>
      </c>
      <c r="L35" s="19"/>
      <c r="M35" s="20" t="str">
        <f aca="false">IF(L35&gt;$L$3,"*"," ")</f>
        <v> </v>
      </c>
      <c r="N35" s="20"/>
      <c r="O35" s="20" t="str">
        <f aca="false">IF(N35&gt;$N$3,"*"," ")</f>
        <v> </v>
      </c>
      <c r="P35" s="20"/>
      <c r="Q35" s="20" t="str">
        <f aca="false">IF(P35&gt;$P$3,"*"," ")</f>
        <v> </v>
      </c>
      <c r="R35" s="20"/>
      <c r="S35" s="20" t="str">
        <f aca="false">IF(R35&gt;$R$3,"*"," ")</f>
        <v> </v>
      </c>
      <c r="T35" s="20" t="n">
        <v>4</v>
      </c>
      <c r="U35" s="20" t="str">
        <f aca="false">IF(T35&gt;$T$3,"*"," ")</f>
        <v> </v>
      </c>
      <c r="V35" s="20" t="n">
        <v>0</v>
      </c>
      <c r="W35" s="20" t="str">
        <f aca="false">IF(V35&gt;$V$3,"*"," ")</f>
        <v> </v>
      </c>
      <c r="X35" s="18"/>
    </row>
    <row r="36" customFormat="false" ht="15.75" hidden="false" customHeight="false" outlineLevel="0" collapsed="false">
      <c r="A36" s="18" t="n">
        <v>3232</v>
      </c>
      <c r="B36" s="19" t="n">
        <v>0</v>
      </c>
      <c r="C36" s="20" t="str">
        <f aca="false">IF(B36&gt;$B$3,"*"," ")</f>
        <v> </v>
      </c>
      <c r="D36" s="19" t="n">
        <v>2</v>
      </c>
      <c r="E36" s="20" t="str">
        <f aca="false">IF(D36&gt;$D$3,"*"," ")</f>
        <v> </v>
      </c>
      <c r="F36" s="19" t="n">
        <v>0</v>
      </c>
      <c r="G36" s="20" t="str">
        <f aca="false">IF(F36&gt;$F$3,"*"," ")</f>
        <v> </v>
      </c>
      <c r="H36" s="19" t="n">
        <v>2</v>
      </c>
      <c r="I36" s="20" t="str">
        <f aca="false">IF(H36&gt;$H$3,"*"," ")</f>
        <v> </v>
      </c>
      <c r="J36" s="19" t="n">
        <v>4</v>
      </c>
      <c r="K36" s="20" t="str">
        <f aca="false">IF(J36&gt;$J$3,"*"," ")</f>
        <v>*</v>
      </c>
      <c r="L36" s="19" t="n">
        <v>0</v>
      </c>
      <c r="M36" s="20" t="str">
        <f aca="false">IF(L36&gt;$L$3,"*"," ")</f>
        <v> </v>
      </c>
      <c r="N36" s="20" t="n">
        <v>0</v>
      </c>
      <c r="O36" s="20" t="str">
        <f aca="false">IF(N36&gt;$N$3,"*"," ")</f>
        <v> </v>
      </c>
      <c r="P36" s="20"/>
      <c r="Q36" s="20" t="str">
        <f aca="false">IF(P36&gt;$P$3,"*"," ")</f>
        <v> </v>
      </c>
      <c r="R36" s="20"/>
      <c r="S36" s="20" t="str">
        <f aca="false">IF(R36&gt;$R$3,"*"," ")</f>
        <v> </v>
      </c>
      <c r="T36" s="20"/>
      <c r="U36" s="20" t="str">
        <f aca="false">IF(T36&gt;$T$3,"*"," ")</f>
        <v> </v>
      </c>
      <c r="V36" s="20"/>
      <c r="W36" s="20" t="str">
        <f aca="false">IF(V36&gt;$V$3,"*"," ")</f>
        <v> </v>
      </c>
      <c r="X36" s="18"/>
    </row>
    <row r="37" customFormat="false" ht="15.75" hidden="false" customHeight="false" outlineLevel="0" collapsed="false">
      <c r="A37" s="18" t="n">
        <v>3233</v>
      </c>
      <c r="B37" s="19" t="n">
        <v>9</v>
      </c>
      <c r="C37" s="20" t="str">
        <f aca="false">IF(B37&gt;$B$3,"*"," ")</f>
        <v>*</v>
      </c>
      <c r="D37" s="19" t="n">
        <v>4</v>
      </c>
      <c r="E37" s="20" t="str">
        <f aca="false">IF(D37&gt;$D$3,"*"," ")</f>
        <v>*</v>
      </c>
      <c r="F37" s="19" t="n">
        <v>4</v>
      </c>
      <c r="G37" s="20" t="str">
        <f aca="false">IF(F37&gt;$F$3,"*"," ")</f>
        <v>*</v>
      </c>
      <c r="H37" s="19" t="n">
        <v>4</v>
      </c>
      <c r="I37" s="20" t="str">
        <f aca="false">IF(H37&gt;$H$3,"*"," ")</f>
        <v> </v>
      </c>
      <c r="J37" s="19" t="n">
        <v>6</v>
      </c>
      <c r="K37" s="20" t="str">
        <f aca="false">IF(J37&gt;$J$3,"*"," ")</f>
        <v>*</v>
      </c>
      <c r="L37" s="19"/>
      <c r="M37" s="20" t="str">
        <f aca="false">IF(L37&gt;$L$3,"*"," ")</f>
        <v> </v>
      </c>
      <c r="N37" s="20"/>
      <c r="O37" s="20" t="str">
        <f aca="false">IF(N37&gt;$N$3,"*"," ")</f>
        <v> </v>
      </c>
      <c r="P37" s="20" t="n">
        <v>3</v>
      </c>
      <c r="Q37" s="20" t="str">
        <f aca="false">IF(P37&gt;$P$3,"*"," ")</f>
        <v> </v>
      </c>
      <c r="R37" s="20" t="n">
        <v>2</v>
      </c>
      <c r="S37" s="20" t="str">
        <f aca="false">IF(R37&gt;$R$3,"*"," ")</f>
        <v> </v>
      </c>
      <c r="T37" s="20"/>
      <c r="U37" s="20" t="str">
        <f aca="false">IF(T37&gt;$T$3,"*"," ")</f>
        <v> </v>
      </c>
      <c r="V37" s="20"/>
      <c r="W37" s="20" t="str">
        <f aca="false">IF(V37&gt;$V$3,"*"," ")</f>
        <v> </v>
      </c>
      <c r="X37" s="18"/>
    </row>
    <row r="38" customFormat="false" ht="15.75" hidden="false" customHeight="false" outlineLevel="0" collapsed="false">
      <c r="A38" s="18" t="n">
        <v>3234</v>
      </c>
      <c r="B38" s="19" t="n">
        <v>4</v>
      </c>
      <c r="C38" s="20" t="str">
        <f aca="false">IF(B38&gt;$B$3,"*"," ")</f>
        <v> </v>
      </c>
      <c r="D38" s="19" t="n">
        <v>0</v>
      </c>
      <c r="E38" s="20" t="str">
        <f aca="false">IF(D38&gt;$D$3,"*"," ")</f>
        <v> </v>
      </c>
      <c r="F38" s="19" t="n">
        <v>4</v>
      </c>
      <c r="G38" s="20" t="str">
        <f aca="false">IF(F38&gt;$F$3,"*"," ")</f>
        <v>*</v>
      </c>
      <c r="H38" s="19" t="n">
        <v>8</v>
      </c>
      <c r="I38" s="20" t="str">
        <f aca="false">IF(H38&gt;$H$3,"*"," ")</f>
        <v>*</v>
      </c>
      <c r="J38" s="19" t="n">
        <v>8</v>
      </c>
      <c r="K38" s="20" t="str">
        <f aca="false">IF(J38&gt;$J$3,"*"," ")</f>
        <v>*</v>
      </c>
      <c r="L38" s="19"/>
      <c r="M38" s="20" t="str">
        <f aca="false">IF(L38&gt;$L$3,"*"," ")</f>
        <v> </v>
      </c>
      <c r="N38" s="20"/>
      <c r="O38" s="20" t="str">
        <f aca="false">IF(N38&gt;$N$3,"*"," ")</f>
        <v> </v>
      </c>
      <c r="P38" s="20" t="n">
        <v>0</v>
      </c>
      <c r="Q38" s="20" t="str">
        <f aca="false">IF(P38&gt;$P$3,"*"," ")</f>
        <v> </v>
      </c>
      <c r="R38" s="20" t="n">
        <v>4</v>
      </c>
      <c r="S38" s="20" t="str">
        <f aca="false">IF(R38&gt;$R$3,"*"," ")</f>
        <v>*</v>
      </c>
      <c r="T38" s="20"/>
      <c r="U38" s="20" t="str">
        <f aca="false">IF(T38&gt;$T$3,"*"," ")</f>
        <v> </v>
      </c>
      <c r="V38" s="20"/>
      <c r="W38" s="20" t="str">
        <f aca="false">IF(V38&gt;$V$3,"*"," ")</f>
        <v> </v>
      </c>
      <c r="X38" s="18"/>
    </row>
    <row r="39" customFormat="false" ht="15.75" hidden="false" customHeight="false" outlineLevel="0" collapsed="false">
      <c r="A39" s="18" t="n">
        <v>3235</v>
      </c>
      <c r="B39" s="19" t="n">
        <v>9</v>
      </c>
      <c r="C39" s="20" t="str">
        <f aca="false">IF(B39&gt;$B$3,"*"," ")</f>
        <v>*</v>
      </c>
      <c r="D39" s="19" t="n">
        <v>2</v>
      </c>
      <c r="E39" s="20" t="str">
        <f aca="false">IF(D39&gt;$D$3,"*"," ")</f>
        <v> </v>
      </c>
      <c r="F39" s="19" t="n">
        <v>0</v>
      </c>
      <c r="G39" s="20" t="str">
        <f aca="false">IF(F39&gt;$F$3,"*"," ")</f>
        <v> </v>
      </c>
      <c r="H39" s="19" t="n">
        <v>4</v>
      </c>
      <c r="I39" s="20" t="str">
        <f aca="false">IF(H39&gt;$H$3,"*"," ")</f>
        <v> </v>
      </c>
      <c r="J39" s="19" t="n">
        <v>8</v>
      </c>
      <c r="K39" s="20" t="str">
        <f aca="false">IF(J39&gt;$J$3,"*"," ")</f>
        <v>*</v>
      </c>
      <c r="L39" s="19"/>
      <c r="M39" s="20" t="str">
        <f aca="false">IF(L39&gt;$L$3,"*"," ")</f>
        <v> </v>
      </c>
      <c r="N39" s="20"/>
      <c r="O39" s="20" t="str">
        <f aca="false">IF(N39&gt;$N$3,"*"," ")</f>
        <v> </v>
      </c>
      <c r="P39" s="20" t="n">
        <v>2</v>
      </c>
      <c r="Q39" s="20" t="str">
        <f aca="false">IF(P39&gt;$P$3,"*"," ")</f>
        <v> </v>
      </c>
      <c r="R39" s="20" t="n">
        <v>2</v>
      </c>
      <c r="S39" s="20" t="str">
        <f aca="false">IF(R39&gt;$R$3,"*"," ")</f>
        <v> </v>
      </c>
      <c r="T39" s="20"/>
      <c r="U39" s="20" t="str">
        <f aca="false">IF(T39&gt;$T$3,"*"," ")</f>
        <v> </v>
      </c>
      <c r="V39" s="20"/>
      <c r="W39" s="20" t="str">
        <f aca="false">IF(V39&gt;$V$3,"*"," ")</f>
        <v> </v>
      </c>
      <c r="X39" s="18"/>
    </row>
    <row r="40" customFormat="false" ht="15.75" hidden="false" customHeight="false" outlineLevel="0" collapsed="false">
      <c r="A40" s="18" t="n">
        <v>3236</v>
      </c>
      <c r="B40" s="19" t="n">
        <v>7</v>
      </c>
      <c r="C40" s="20" t="str">
        <f aca="false">IF(B40&gt;$B$3,"*"," ")</f>
        <v> </v>
      </c>
      <c r="D40" s="19" t="n">
        <v>6</v>
      </c>
      <c r="E40" s="20" t="str">
        <f aca="false">IF(D40&gt;$D$3,"*"," ")</f>
        <v>*</v>
      </c>
      <c r="F40" s="19" t="n">
        <v>0</v>
      </c>
      <c r="G40" s="20" t="str">
        <f aca="false">IF(F40&gt;$F$3,"*"," ")</f>
        <v> </v>
      </c>
      <c r="H40" s="19" t="n">
        <v>4</v>
      </c>
      <c r="I40" s="20" t="str">
        <f aca="false">IF(H40&gt;$H$3,"*"," ")</f>
        <v> </v>
      </c>
      <c r="J40" s="19" t="n">
        <v>4</v>
      </c>
      <c r="K40" s="20" t="str">
        <f aca="false">IF(J40&gt;$J$3,"*"," ")</f>
        <v>*</v>
      </c>
      <c r="L40" s="19"/>
      <c r="M40" s="20" t="str">
        <f aca="false">IF(L40&gt;$L$3,"*"," ")</f>
        <v> </v>
      </c>
      <c r="N40" s="20"/>
      <c r="O40" s="20" t="str">
        <f aca="false">IF(N40&gt;$N$3,"*"," ")</f>
        <v> </v>
      </c>
      <c r="P40" s="20" t="n">
        <v>2</v>
      </c>
      <c r="Q40" s="20" t="str">
        <f aca="false">IF(P40&gt;$P$3,"*"," ")</f>
        <v> </v>
      </c>
      <c r="R40" s="20" t="n">
        <v>2</v>
      </c>
      <c r="S40" s="20" t="str">
        <f aca="false">IF(R40&gt;$R$3,"*"," ")</f>
        <v> </v>
      </c>
      <c r="T40" s="20"/>
      <c r="U40" s="20" t="str">
        <f aca="false">IF(T40&gt;$T$3,"*"," ")</f>
        <v> </v>
      </c>
      <c r="V40" s="20"/>
      <c r="W40" s="20" t="str">
        <f aca="false">IF(V40&gt;$V$3,"*"," ")</f>
        <v> </v>
      </c>
      <c r="X40" s="18"/>
    </row>
    <row r="41" customFormat="false" ht="15.75" hidden="false" customHeight="false" outlineLevel="0" collapsed="false">
      <c r="A41" s="18" t="n">
        <v>3237</v>
      </c>
      <c r="B41" s="19" t="n">
        <v>6</v>
      </c>
      <c r="C41" s="20" t="str">
        <f aca="false">IF(B41&gt;$B$3,"*"," ")</f>
        <v> </v>
      </c>
      <c r="D41" s="19" t="n">
        <v>0</v>
      </c>
      <c r="E41" s="20" t="str">
        <f aca="false">IF(D41&gt;$D$3,"*"," ")</f>
        <v> </v>
      </c>
      <c r="F41" s="19" t="n">
        <v>2</v>
      </c>
      <c r="G41" s="20" t="str">
        <f aca="false">IF(F41&gt;$F$3,"*"," ")</f>
        <v> </v>
      </c>
      <c r="H41" s="19" t="n">
        <v>2</v>
      </c>
      <c r="I41" s="20" t="str">
        <f aca="false">IF(H41&gt;$H$3,"*"," ")</f>
        <v> </v>
      </c>
      <c r="J41" s="19" t="n">
        <v>12</v>
      </c>
      <c r="K41" s="20" t="str">
        <f aca="false">IF(J41&gt;$J$3,"*"," ")</f>
        <v>*</v>
      </c>
      <c r="L41" s="19" t="n">
        <v>8</v>
      </c>
      <c r="M41" s="20" t="str">
        <f aca="false">IF(L41&gt;$L$3,"*"," ")</f>
        <v>*</v>
      </c>
      <c r="N41" s="20" t="n">
        <v>10</v>
      </c>
      <c r="O41" s="20" t="str">
        <f aca="false">IF(N41&gt;$N$3,"*"," ")</f>
        <v>*</v>
      </c>
      <c r="P41" s="20"/>
      <c r="Q41" s="20" t="str">
        <f aca="false">IF(P41&gt;$P$3,"*"," ")</f>
        <v> </v>
      </c>
      <c r="R41" s="20"/>
      <c r="S41" s="20" t="str">
        <f aca="false">IF(R41&gt;$R$3,"*"," ")</f>
        <v> </v>
      </c>
      <c r="T41" s="20"/>
      <c r="U41" s="20" t="str">
        <f aca="false">IF(T41&gt;$T$3,"*"," ")</f>
        <v> </v>
      </c>
      <c r="V41" s="20"/>
      <c r="W41" s="20" t="str">
        <f aca="false">IF(V41&gt;$V$3,"*"," ")</f>
        <v> </v>
      </c>
      <c r="X41" s="18"/>
    </row>
    <row r="42" customFormat="false" ht="15.75" hidden="false" customHeight="false" outlineLevel="0" collapsed="false">
      <c r="A42" s="18" t="n">
        <v>3238</v>
      </c>
      <c r="B42" s="19" t="n">
        <v>2</v>
      </c>
      <c r="C42" s="20" t="str">
        <f aca="false">IF(B42&gt;$B$3,"*"," ")</f>
        <v> </v>
      </c>
      <c r="D42" s="19" t="n">
        <v>2</v>
      </c>
      <c r="E42" s="20" t="str">
        <f aca="false">IF(D42&gt;$D$3,"*"," ")</f>
        <v> </v>
      </c>
      <c r="F42" s="19" t="n">
        <v>0</v>
      </c>
      <c r="G42" s="20" t="str">
        <f aca="false">IF(F42&gt;$F$3,"*"," ")</f>
        <v> </v>
      </c>
      <c r="H42" s="19" t="n">
        <v>0</v>
      </c>
      <c r="I42" s="20" t="str">
        <f aca="false">IF(H42&gt;$H$3,"*"," ")</f>
        <v> </v>
      </c>
      <c r="J42" s="19" t="n">
        <v>2</v>
      </c>
      <c r="K42" s="20" t="str">
        <f aca="false">IF(J42&gt;$J$3,"*"," ")</f>
        <v>*</v>
      </c>
      <c r="L42" s="19"/>
      <c r="M42" s="20" t="str">
        <f aca="false">IF(L42&gt;$L$3,"*"," ")</f>
        <v> </v>
      </c>
      <c r="N42" s="20"/>
      <c r="O42" s="20" t="str">
        <f aca="false">IF(N42&gt;$N$3,"*"," ")</f>
        <v> </v>
      </c>
      <c r="P42" s="20"/>
      <c r="Q42" s="20" t="str">
        <f aca="false">IF(P42&gt;$P$3,"*"," ")</f>
        <v> </v>
      </c>
      <c r="R42" s="20"/>
      <c r="S42" s="20" t="str">
        <f aca="false">IF(R42&gt;$R$3,"*"," ")</f>
        <v> </v>
      </c>
      <c r="T42" s="20" t="n">
        <v>2</v>
      </c>
      <c r="U42" s="20" t="str">
        <f aca="false">IF(T42&gt;$T$3,"*"," ")</f>
        <v> </v>
      </c>
      <c r="V42" s="20" t="n">
        <v>2</v>
      </c>
      <c r="W42" s="20" t="str">
        <f aca="false">IF(V42&gt;$V$3,"*"," ")</f>
        <v> </v>
      </c>
      <c r="X42" s="18"/>
    </row>
    <row r="43" customFormat="false" ht="15.75" hidden="false" customHeight="false" outlineLevel="0" collapsed="false">
      <c r="A43" s="18" t="n">
        <v>3239</v>
      </c>
      <c r="B43" s="19" t="n">
        <v>8</v>
      </c>
      <c r="C43" s="20" t="str">
        <f aca="false">IF(B43&gt;$B$3,"*"," ")</f>
        <v>*</v>
      </c>
      <c r="D43" s="19" t="n">
        <v>0</v>
      </c>
      <c r="E43" s="20" t="str">
        <f aca="false">IF(D43&gt;$D$3,"*"," ")</f>
        <v> </v>
      </c>
      <c r="F43" s="19" t="n">
        <v>2</v>
      </c>
      <c r="G43" s="20" t="str">
        <f aca="false">IF(F43&gt;$F$3,"*"," ")</f>
        <v> </v>
      </c>
      <c r="H43" s="19" t="n">
        <v>6</v>
      </c>
      <c r="I43" s="20" t="str">
        <f aca="false">IF(H43&gt;$H$3,"*"," ")</f>
        <v> </v>
      </c>
      <c r="J43" s="30" t="n">
        <v>8</v>
      </c>
      <c r="K43" s="20" t="str">
        <f aca="false">IF(J43&gt;$J$3,"*"," ")</f>
        <v>*</v>
      </c>
      <c r="L43" s="19"/>
      <c r="M43" s="20" t="str">
        <f aca="false">IF(L43&gt;$L$3,"*"," ")</f>
        <v> </v>
      </c>
      <c r="N43" s="20"/>
      <c r="O43" s="20" t="str">
        <f aca="false">IF(N43&gt;$N$3,"*"," ")</f>
        <v> </v>
      </c>
      <c r="P43" s="20" t="n">
        <v>8</v>
      </c>
      <c r="Q43" s="20" t="str">
        <f aca="false">IF(P43&gt;$P$3,"*"," ")</f>
        <v>*</v>
      </c>
      <c r="R43" s="20" t="n">
        <v>4</v>
      </c>
      <c r="S43" s="20" t="str">
        <f aca="false">IF(R43&gt;$R$3,"*"," ")</f>
        <v>*</v>
      </c>
      <c r="T43" s="20"/>
      <c r="U43" s="20" t="str">
        <f aca="false">IF(T43&gt;$T$3,"*"," ")</f>
        <v> </v>
      </c>
      <c r="V43" s="20"/>
      <c r="W43" s="20" t="str">
        <f aca="false">IF(V43&gt;$V$3,"*"," ")</f>
        <v> </v>
      </c>
      <c r="X43" s="18"/>
    </row>
    <row r="44" customFormat="false" ht="15.75" hidden="false" customHeight="false" outlineLevel="0" collapsed="false">
      <c r="A44" s="18" t="n">
        <v>3240</v>
      </c>
      <c r="B44" s="19" t="n">
        <v>6</v>
      </c>
      <c r="C44" s="20" t="str">
        <f aca="false">IF(B44&gt;$B$3,"*"," ")</f>
        <v> </v>
      </c>
      <c r="D44" s="19" t="n">
        <v>2</v>
      </c>
      <c r="E44" s="20" t="str">
        <f aca="false">IF(D44&gt;$D$3,"*"," ")</f>
        <v> </v>
      </c>
      <c r="F44" s="19" t="n">
        <v>2</v>
      </c>
      <c r="G44" s="20" t="str">
        <f aca="false">IF(F44&gt;$F$3,"*"," ")</f>
        <v> </v>
      </c>
      <c r="H44" s="19" t="n">
        <v>4</v>
      </c>
      <c r="I44" s="20" t="str">
        <f aca="false">IF(H44&gt;$H$3,"*"," ")</f>
        <v> </v>
      </c>
      <c r="J44" s="30" t="n">
        <v>8</v>
      </c>
      <c r="K44" s="20" t="str">
        <f aca="false">IF(J44&gt;$J$3,"*"," ")</f>
        <v>*</v>
      </c>
      <c r="L44" s="19"/>
      <c r="M44" s="20" t="str">
        <f aca="false">IF(L44&gt;$L$3,"*"," ")</f>
        <v> </v>
      </c>
      <c r="N44" s="20"/>
      <c r="O44" s="20" t="str">
        <f aca="false">IF(N44&gt;$N$3,"*"," ")</f>
        <v> </v>
      </c>
      <c r="P44" s="20" t="n">
        <v>4</v>
      </c>
      <c r="Q44" s="20" t="str">
        <f aca="false">IF(P44&gt;$P$3,"*"," ")</f>
        <v> </v>
      </c>
      <c r="R44" s="20" t="n">
        <v>2</v>
      </c>
      <c r="S44" s="20" t="str">
        <f aca="false">IF(R44&gt;$R$3,"*"," ")</f>
        <v> </v>
      </c>
      <c r="T44" s="20"/>
      <c r="U44" s="20" t="str">
        <f aca="false">IF(T44&gt;$T$3,"*"," ")</f>
        <v> </v>
      </c>
      <c r="V44" s="20"/>
      <c r="W44" s="20" t="str">
        <f aca="false">IF(V44&gt;$V$3,"*"," ")</f>
        <v> </v>
      </c>
      <c r="X44" s="18"/>
    </row>
    <row r="45" customFormat="false" ht="15.75" hidden="false" customHeight="false" outlineLevel="0" collapsed="false">
      <c r="A45" s="18" t="n">
        <v>3241</v>
      </c>
      <c r="B45" s="19" t="n">
        <v>2</v>
      </c>
      <c r="C45" s="20" t="str">
        <f aca="false">IF(B45&gt;$B$3,"*"," ")</f>
        <v> </v>
      </c>
      <c r="D45" s="19" t="n">
        <v>0</v>
      </c>
      <c r="E45" s="20" t="str">
        <f aca="false">IF(D45&gt;$D$3,"*"," ")</f>
        <v> </v>
      </c>
      <c r="F45" s="19" t="n">
        <v>0</v>
      </c>
      <c r="G45" s="20" t="str">
        <f aca="false">IF(F45&gt;$F$3,"*"," ")</f>
        <v> </v>
      </c>
      <c r="H45" s="19" t="n">
        <v>0</v>
      </c>
      <c r="I45" s="20" t="str">
        <f aca="false">IF(H45&gt;$H$3,"*"," ")</f>
        <v> </v>
      </c>
      <c r="J45" s="19" t="n">
        <v>4</v>
      </c>
      <c r="K45" s="20" t="str">
        <f aca="false">IF(J45&gt;$J$3,"*"," ")</f>
        <v>*</v>
      </c>
      <c r="L45" s="19" t="n">
        <v>0</v>
      </c>
      <c r="M45" s="20" t="str">
        <f aca="false">IF(L45&gt;$L$3,"*"," ")</f>
        <v> </v>
      </c>
      <c r="N45" s="20" t="n">
        <v>4</v>
      </c>
      <c r="O45" s="20" t="str">
        <f aca="false">IF(N45&gt;$N$3,"*"," ")</f>
        <v> </v>
      </c>
      <c r="P45" s="20"/>
      <c r="Q45" s="20" t="str">
        <f aca="false">IF(P45&gt;$P$3,"*"," ")</f>
        <v> </v>
      </c>
      <c r="R45" s="20"/>
      <c r="S45" s="20" t="str">
        <f aca="false">IF(R45&gt;$R$3,"*"," ")</f>
        <v> </v>
      </c>
      <c r="T45" s="20"/>
      <c r="U45" s="20" t="str">
        <f aca="false">IF(T45&gt;$T$3,"*"," ")</f>
        <v> </v>
      </c>
      <c r="V45" s="20"/>
      <c r="W45" s="20" t="str">
        <f aca="false">IF(V45&gt;$V$3,"*"," ")</f>
        <v> </v>
      </c>
      <c r="X45" s="18"/>
    </row>
    <row r="46" customFormat="false" ht="15.75" hidden="false" customHeight="false" outlineLevel="0" collapsed="false">
      <c r="A46" s="18" t="n">
        <v>3242</v>
      </c>
      <c r="B46" s="19" t="n">
        <v>4</v>
      </c>
      <c r="C46" s="20" t="str">
        <f aca="false">IF(B46&gt;$B$3,"*"," ")</f>
        <v> </v>
      </c>
      <c r="D46" s="19" t="n">
        <v>2</v>
      </c>
      <c r="E46" s="20" t="str">
        <f aca="false">IF(D46&gt;$D$3,"*"," ")</f>
        <v> </v>
      </c>
      <c r="F46" s="19" t="n">
        <v>0</v>
      </c>
      <c r="G46" s="20" t="str">
        <f aca="false">IF(F46&gt;$F$3,"*"," ")</f>
        <v> </v>
      </c>
      <c r="H46" s="19" t="n">
        <v>0</v>
      </c>
      <c r="I46" s="20" t="str">
        <f aca="false">IF(H46&gt;$H$3,"*"," ")</f>
        <v> </v>
      </c>
      <c r="J46" s="19" t="n">
        <v>4</v>
      </c>
      <c r="K46" s="20" t="str">
        <f aca="false">IF(J46&gt;$J$3,"*"," ")</f>
        <v>*</v>
      </c>
      <c r="L46" s="19" t="n">
        <v>0</v>
      </c>
      <c r="M46" s="20" t="str">
        <f aca="false">IF(L46&gt;$L$3,"*"," ")</f>
        <v> </v>
      </c>
      <c r="N46" s="20" t="n">
        <v>2</v>
      </c>
      <c r="O46" s="20" t="str">
        <f aca="false">IF(N46&gt;$N$3,"*"," ")</f>
        <v> </v>
      </c>
      <c r="P46" s="20"/>
      <c r="Q46" s="20" t="str">
        <f aca="false">IF(P46&gt;$P$3,"*"," ")</f>
        <v> </v>
      </c>
      <c r="R46" s="20"/>
      <c r="S46" s="20" t="str">
        <f aca="false">IF(R46&gt;$R$3,"*"," ")</f>
        <v> </v>
      </c>
      <c r="T46" s="20"/>
      <c r="U46" s="20" t="str">
        <f aca="false">IF(T46&gt;$T$3,"*"," ")</f>
        <v> </v>
      </c>
      <c r="V46" s="20"/>
      <c r="W46" s="20" t="str">
        <f aca="false">IF(V46&gt;$V$3,"*"," ")</f>
        <v> </v>
      </c>
      <c r="X46" s="18"/>
    </row>
    <row r="47" customFormat="false" ht="15.75" hidden="false" customHeight="false" outlineLevel="0" collapsed="false">
      <c r="A47" s="18" t="n">
        <v>3243</v>
      </c>
      <c r="B47" s="19" t="n">
        <v>11</v>
      </c>
      <c r="C47" s="20" t="str">
        <f aca="false">IF(B47&gt;$B$3,"*"," ")</f>
        <v>*</v>
      </c>
      <c r="D47" s="19" t="n">
        <v>6</v>
      </c>
      <c r="E47" s="20" t="str">
        <f aca="false">IF(D47&gt;$D$3,"*"," ")</f>
        <v>*</v>
      </c>
      <c r="F47" s="19" t="n">
        <v>0</v>
      </c>
      <c r="G47" s="20" t="str">
        <f aca="false">IF(F47&gt;$F$3,"*"," ")</f>
        <v> </v>
      </c>
      <c r="H47" s="19" t="n">
        <v>11</v>
      </c>
      <c r="I47" s="20" t="str">
        <f aca="false">IF(H47&gt;$H$3,"*"," ")</f>
        <v>*</v>
      </c>
      <c r="J47" s="19" t="n">
        <v>8</v>
      </c>
      <c r="K47" s="20" t="str">
        <f aca="false">IF(J47&gt;$J$3,"*"," ")</f>
        <v>*</v>
      </c>
      <c r="L47" s="19"/>
      <c r="M47" s="20" t="str">
        <f aca="false">IF(L47&gt;$L$3,"*"," ")</f>
        <v> </v>
      </c>
      <c r="N47" s="20"/>
      <c r="O47" s="20" t="str">
        <f aca="false">IF(N47&gt;$N$3,"*"," ")</f>
        <v> </v>
      </c>
      <c r="P47" s="20" t="n">
        <v>8</v>
      </c>
      <c r="Q47" s="20" t="str">
        <f aca="false">IF(P47&gt;$P$3,"*"," ")</f>
        <v>*</v>
      </c>
      <c r="R47" s="20" t="n">
        <v>8</v>
      </c>
      <c r="S47" s="20" t="str">
        <f aca="false">IF(R47&gt;$R$3,"*"," ")</f>
        <v>*</v>
      </c>
      <c r="T47" s="20"/>
      <c r="U47" s="20" t="str">
        <f aca="false">IF(T47&gt;$T$3,"*"," ")</f>
        <v> </v>
      </c>
      <c r="V47" s="20"/>
      <c r="W47" s="20" t="str">
        <f aca="false">IF(V47&gt;$V$3,"*"," ")</f>
        <v> </v>
      </c>
      <c r="X47" s="18"/>
    </row>
    <row r="48" customFormat="false" ht="15.75" hidden="false" customHeight="false" outlineLevel="0" collapsed="false">
      <c r="A48" s="18" t="n">
        <v>3244</v>
      </c>
      <c r="B48" s="19" t="n">
        <v>4</v>
      </c>
      <c r="C48" s="20" t="str">
        <f aca="false">IF(B48&gt;$B$3,"*"," ")</f>
        <v> </v>
      </c>
      <c r="D48" s="19" t="n">
        <v>0</v>
      </c>
      <c r="E48" s="20" t="str">
        <f aca="false">IF(D48&gt;$D$3,"*"," ")</f>
        <v> </v>
      </c>
      <c r="F48" s="19" t="n">
        <v>0</v>
      </c>
      <c r="G48" s="20" t="str">
        <f aca="false">IF(F48&gt;$F$3,"*"," ")</f>
        <v> </v>
      </c>
      <c r="H48" s="20" t="n">
        <v>4</v>
      </c>
      <c r="I48" s="20" t="str">
        <f aca="false">IF(H48&gt;$H$3,"*"," ")</f>
        <v> </v>
      </c>
      <c r="J48" s="19" t="n">
        <v>2</v>
      </c>
      <c r="K48" s="20" t="str">
        <f aca="false">IF(J48&gt;$J$3,"*"," ")</f>
        <v>*</v>
      </c>
      <c r="L48" s="19"/>
      <c r="M48" s="20" t="str">
        <f aca="false">IF(L48&gt;$L$3,"*"," ")</f>
        <v> </v>
      </c>
      <c r="N48" s="20"/>
      <c r="O48" s="20" t="str">
        <f aca="false">IF(N48&gt;$N$3,"*"," ")</f>
        <v> </v>
      </c>
      <c r="P48" s="20" t="n">
        <v>3</v>
      </c>
      <c r="Q48" s="20" t="str">
        <f aca="false">IF(P48&gt;$P$3,"*"," ")</f>
        <v> </v>
      </c>
      <c r="R48" s="20" t="n">
        <v>2</v>
      </c>
      <c r="S48" s="20" t="str">
        <f aca="false">IF(R48&gt;$R$3,"*"," ")</f>
        <v> </v>
      </c>
      <c r="T48" s="20"/>
      <c r="U48" s="20" t="str">
        <f aca="false">IF(T48&gt;$T$3,"*"," ")</f>
        <v> </v>
      </c>
      <c r="V48" s="20"/>
      <c r="W48" s="20" t="str">
        <f aca="false">IF(V48&gt;$V$3,"*"," ")</f>
        <v> </v>
      </c>
      <c r="X48" s="18"/>
    </row>
    <row r="49" customFormat="false" ht="15.75" hidden="false" customHeight="false" outlineLevel="0" collapsed="false">
      <c r="A49" s="18" t="n">
        <v>3245</v>
      </c>
      <c r="B49" s="19" t="n">
        <v>0</v>
      </c>
      <c r="C49" s="20" t="str">
        <f aca="false">IF(B49&gt;$B$3,"*"," ")</f>
        <v> </v>
      </c>
      <c r="D49" s="19" t="n">
        <v>2</v>
      </c>
      <c r="E49" s="20" t="str">
        <f aca="false">IF(D49&gt;$D$3,"*"," ")</f>
        <v> </v>
      </c>
      <c r="F49" s="19" t="n">
        <v>2</v>
      </c>
      <c r="G49" s="20" t="str">
        <f aca="false">IF(F49&gt;$F$3,"*"," ")</f>
        <v> </v>
      </c>
      <c r="H49" s="19" t="n">
        <v>0</v>
      </c>
      <c r="I49" s="20" t="str">
        <f aca="false">IF(H49&gt;$H$3,"*"," ")</f>
        <v> </v>
      </c>
      <c r="J49" s="19" t="n">
        <v>4</v>
      </c>
      <c r="K49" s="20" t="str">
        <f aca="false">IF(J49&gt;$J$3,"*"," ")</f>
        <v>*</v>
      </c>
      <c r="L49" s="19" t="n">
        <v>0</v>
      </c>
      <c r="M49" s="20" t="str">
        <f aca="false">IF(L49&gt;$L$3,"*"," ")</f>
        <v> </v>
      </c>
      <c r="N49" s="20" t="n">
        <v>4</v>
      </c>
      <c r="O49" s="20" t="str">
        <f aca="false">IF(N49&gt;$N$3,"*"," ")</f>
        <v> </v>
      </c>
      <c r="P49" s="20"/>
      <c r="Q49" s="20" t="str">
        <f aca="false">IF(P49&gt;$P$3,"*"," ")</f>
        <v> </v>
      </c>
      <c r="R49" s="20"/>
      <c r="S49" s="20" t="str">
        <f aca="false">IF(R49&gt;$R$3,"*"," ")</f>
        <v> </v>
      </c>
      <c r="T49" s="20"/>
      <c r="U49" s="20" t="str">
        <f aca="false">IF(T49&gt;$T$3,"*"," ")</f>
        <v> </v>
      </c>
      <c r="V49" s="20"/>
      <c r="W49" s="20" t="str">
        <f aca="false">IF(V49&gt;$V$3,"*"," ")</f>
        <v> </v>
      </c>
      <c r="X49" s="18"/>
    </row>
    <row r="50" customFormat="false" ht="15.75" hidden="false" customHeight="false" outlineLevel="0" collapsed="false">
      <c r="A50" s="18" t="n">
        <v>3246</v>
      </c>
      <c r="B50" s="19" t="n">
        <v>2</v>
      </c>
      <c r="C50" s="20" t="str">
        <f aca="false">IF(B50&gt;$B$3,"*"," ")</f>
        <v> </v>
      </c>
      <c r="D50" s="19" t="n">
        <v>0</v>
      </c>
      <c r="E50" s="20" t="str">
        <f aca="false">IF(D50&gt;$D$3,"*"," ")</f>
        <v> </v>
      </c>
      <c r="F50" s="19" t="n">
        <v>0</v>
      </c>
      <c r="G50" s="20" t="str">
        <f aca="false">IF(F50&gt;$F$3,"*"," ")</f>
        <v> </v>
      </c>
      <c r="H50" s="20" t="n">
        <v>2</v>
      </c>
      <c r="I50" s="20" t="str">
        <f aca="false">IF(H50&gt;$H$3,"*"," ")</f>
        <v> </v>
      </c>
      <c r="J50" s="20" t="n">
        <v>4</v>
      </c>
      <c r="K50" s="20" t="str">
        <f aca="false">IF(J50&gt;$J$3,"*"," ")</f>
        <v>*</v>
      </c>
      <c r="L50" s="19"/>
      <c r="M50" s="20" t="str">
        <f aca="false">IF(L50&gt;$L$3,"*"," ")</f>
        <v> </v>
      </c>
      <c r="N50" s="20"/>
      <c r="O50" s="20" t="str">
        <f aca="false">IF(N50&gt;$N$3,"*"," ")</f>
        <v> </v>
      </c>
      <c r="P50" s="20"/>
      <c r="Q50" s="20" t="str">
        <f aca="false">IF(P50&gt;$P$3,"*"," ")</f>
        <v> </v>
      </c>
      <c r="R50" s="20"/>
      <c r="S50" s="20" t="str">
        <f aca="false">IF(R50&gt;$R$3,"*"," ")</f>
        <v> </v>
      </c>
      <c r="T50" s="20" t="n">
        <v>2</v>
      </c>
      <c r="U50" s="20" t="str">
        <f aca="false">IF(T50&gt;$T$3,"*"," ")</f>
        <v> </v>
      </c>
      <c r="V50" s="20" t="n">
        <v>4</v>
      </c>
      <c r="W50" s="20" t="str">
        <f aca="false">IF(V50&gt;$V$3,"*"," ")</f>
        <v> </v>
      </c>
      <c r="X50" s="18"/>
    </row>
    <row r="51" customFormat="false" ht="15.75" hidden="false" customHeight="false" outlineLevel="0" collapsed="false">
      <c r="A51" s="18" t="n">
        <v>3247</v>
      </c>
      <c r="B51" s="19" t="n">
        <v>8</v>
      </c>
      <c r="C51" s="20" t="str">
        <f aca="false">IF(B51&gt;$B$3,"*"," ")</f>
        <v>*</v>
      </c>
      <c r="D51" s="19" t="n">
        <v>4</v>
      </c>
      <c r="E51" s="20" t="str">
        <f aca="false">IF(D51&gt;$D$3,"*"," ")</f>
        <v>*</v>
      </c>
      <c r="F51" s="19" t="n">
        <v>4</v>
      </c>
      <c r="G51" s="20" t="str">
        <f aca="false">IF(F51&gt;$F$3,"*"," ")</f>
        <v>*</v>
      </c>
      <c r="H51" s="19" t="n">
        <v>4</v>
      </c>
      <c r="I51" s="20" t="str">
        <f aca="false">IF(H51&gt;$H$3,"*"," ")</f>
        <v> </v>
      </c>
      <c r="J51" s="19" t="n">
        <v>6</v>
      </c>
      <c r="K51" s="20" t="str">
        <f aca="false">IF(J51&gt;$J$3,"*"," ")</f>
        <v>*</v>
      </c>
      <c r="L51" s="19"/>
      <c r="M51" s="20" t="str">
        <f aca="false">IF(L51&gt;$L$3,"*"," ")</f>
        <v> </v>
      </c>
      <c r="N51" s="20"/>
      <c r="O51" s="20" t="str">
        <f aca="false">IF(N51&gt;$N$3,"*"," ")</f>
        <v> </v>
      </c>
      <c r="P51" s="20" t="n">
        <v>8</v>
      </c>
      <c r="Q51" s="20" t="str">
        <f aca="false">IF(P51&gt;$P$3,"*"," ")</f>
        <v>*</v>
      </c>
      <c r="R51" s="20" t="n">
        <v>0</v>
      </c>
      <c r="S51" s="20" t="str">
        <f aca="false">IF(R51&gt;$R$3,"*"," ")</f>
        <v> </v>
      </c>
      <c r="T51" s="20"/>
      <c r="U51" s="20" t="str">
        <f aca="false">IF(T51&gt;$T$3,"*"," ")</f>
        <v> </v>
      </c>
      <c r="V51" s="20"/>
      <c r="W51" s="20" t="str">
        <f aca="false">IF(V51&gt;$V$3,"*"," ")</f>
        <v> </v>
      </c>
      <c r="X51" s="18"/>
    </row>
    <row r="52" customFormat="false" ht="15.75" hidden="false" customHeight="false" outlineLevel="0" collapsed="false">
      <c r="A52" s="18" t="n">
        <v>3248</v>
      </c>
      <c r="B52" s="19" t="n">
        <v>4</v>
      </c>
      <c r="C52" s="20" t="str">
        <f aca="false">IF(B52&gt;$B$3,"*"," ")</f>
        <v> </v>
      </c>
      <c r="D52" s="19" t="n">
        <v>4</v>
      </c>
      <c r="E52" s="20" t="str">
        <f aca="false">IF(D52&gt;$D$3,"*"," ")</f>
        <v>*</v>
      </c>
      <c r="F52" s="19" t="n">
        <v>2</v>
      </c>
      <c r="G52" s="20" t="str">
        <f aca="false">IF(F52&gt;$F$3,"*"," ")</f>
        <v> </v>
      </c>
      <c r="H52" s="19" t="n">
        <v>2</v>
      </c>
      <c r="I52" s="20" t="str">
        <f aca="false">IF(H52&gt;$H$3,"*"," ")</f>
        <v> </v>
      </c>
      <c r="J52" s="20" t="n">
        <v>6</v>
      </c>
      <c r="K52" s="20" t="str">
        <f aca="false">IF(J52&gt;$J$3,"*"," ")</f>
        <v>*</v>
      </c>
      <c r="L52" s="19" t="n">
        <v>0</v>
      </c>
      <c r="M52" s="20" t="str">
        <f aca="false">IF(L52&gt;$L$3,"*"," ")</f>
        <v> </v>
      </c>
      <c r="N52" s="20" t="n">
        <v>0</v>
      </c>
      <c r="O52" s="20" t="str">
        <f aca="false">IF(N52&gt;$N$3,"*"," ")</f>
        <v> </v>
      </c>
      <c r="P52" s="20"/>
      <c r="Q52" s="20" t="str">
        <f aca="false">IF(P52&gt;$P$3,"*"," ")</f>
        <v> </v>
      </c>
      <c r="R52" s="20"/>
      <c r="S52" s="20" t="str">
        <f aca="false">IF(R52&gt;$R$3,"*"," ")</f>
        <v> </v>
      </c>
      <c r="T52" s="20"/>
      <c r="U52" s="20" t="str">
        <f aca="false">IF(T52&gt;$T$3,"*"," ")</f>
        <v> </v>
      </c>
      <c r="V52" s="20"/>
      <c r="W52" s="20" t="str">
        <f aca="false">IF(V52&gt;$V$3,"*"," ")</f>
        <v> </v>
      </c>
      <c r="X52" s="18"/>
    </row>
    <row r="53" customFormat="false" ht="15.75" hidden="false" customHeight="false" outlineLevel="0" collapsed="false">
      <c r="A53" s="18" t="n">
        <v>3249</v>
      </c>
      <c r="B53" s="19" t="n">
        <v>6</v>
      </c>
      <c r="C53" s="20" t="str">
        <f aca="false">IF(B53&gt;$B$3,"*"," ")</f>
        <v> </v>
      </c>
      <c r="D53" s="19" t="n">
        <v>2</v>
      </c>
      <c r="E53" s="20" t="str">
        <f aca="false">IF(D53&gt;$D$3,"*"," ")</f>
        <v> </v>
      </c>
      <c r="F53" s="19" t="n">
        <v>2</v>
      </c>
      <c r="G53" s="20" t="str">
        <f aca="false">IF(F53&gt;$F$3,"*"," ")</f>
        <v> </v>
      </c>
      <c r="H53" s="19" t="n">
        <v>2</v>
      </c>
      <c r="I53" s="20" t="str">
        <f aca="false">IF(H53&gt;$H$3,"*"," ")</f>
        <v> </v>
      </c>
      <c r="J53" s="19" t="n">
        <v>2</v>
      </c>
      <c r="K53" s="20" t="str">
        <f aca="false">IF(J53&gt;$J$3,"*"," ")</f>
        <v>*</v>
      </c>
      <c r="L53" s="19"/>
      <c r="M53" s="20" t="str">
        <f aca="false">IF(L53&gt;$L$3,"*"," ")</f>
        <v> </v>
      </c>
      <c r="N53" s="20"/>
      <c r="O53" s="20" t="str">
        <f aca="false">IF(N53&gt;$N$3,"*"," ")</f>
        <v> </v>
      </c>
      <c r="P53" s="20" t="n">
        <v>0</v>
      </c>
      <c r="Q53" s="20" t="str">
        <f aca="false">IF(P53&gt;$P$3,"*"," ")</f>
        <v> </v>
      </c>
      <c r="R53" s="20" t="n">
        <v>0</v>
      </c>
      <c r="S53" s="20" t="str">
        <f aca="false">IF(R53&gt;$R$3,"*"," ")</f>
        <v> </v>
      </c>
      <c r="T53" s="20"/>
      <c r="U53" s="20" t="str">
        <f aca="false">IF(T53&gt;$T$3,"*"," ")</f>
        <v> </v>
      </c>
      <c r="V53" s="20"/>
      <c r="W53" s="20" t="str">
        <f aca="false">IF(V53&gt;$V$3,"*"," ")</f>
        <v> </v>
      </c>
      <c r="X53" s="18"/>
    </row>
    <row r="54" customFormat="false" ht="15.75" hidden="false" customHeight="false" outlineLevel="0" collapsed="false">
      <c r="A54" s="18" t="n">
        <v>3250</v>
      </c>
      <c r="B54" s="19" t="n">
        <v>2</v>
      </c>
      <c r="C54" s="20" t="str">
        <f aca="false">IF(B54&gt;$B$3,"*"," ")</f>
        <v> </v>
      </c>
      <c r="D54" s="19" t="n">
        <v>0</v>
      </c>
      <c r="E54" s="20" t="str">
        <f aca="false">IF(D54&gt;$D$3,"*"," ")</f>
        <v> </v>
      </c>
      <c r="F54" s="19" t="n">
        <v>0</v>
      </c>
      <c r="G54" s="20" t="str">
        <f aca="false">IF(F54&gt;$F$3,"*"," ")</f>
        <v> </v>
      </c>
      <c r="H54" s="19" t="n">
        <v>2</v>
      </c>
      <c r="I54" s="20" t="str">
        <f aca="false">IF(H54&gt;$H$3,"*"," ")</f>
        <v> </v>
      </c>
      <c r="J54" s="19" t="n">
        <v>2</v>
      </c>
      <c r="K54" s="20" t="str">
        <f aca="false">IF(J54&gt;$J$3,"*"," ")</f>
        <v>*</v>
      </c>
      <c r="L54" s="19" t="n">
        <v>0</v>
      </c>
      <c r="M54" s="20" t="str">
        <f aca="false">IF(L54&gt;$L$3,"*"," ")</f>
        <v> </v>
      </c>
      <c r="N54" s="20" t="n">
        <v>8</v>
      </c>
      <c r="O54" s="20" t="str">
        <f aca="false">IF(N54&gt;$N$3,"*"," ")</f>
        <v> </v>
      </c>
      <c r="P54" s="20"/>
      <c r="Q54" s="20" t="str">
        <f aca="false">IF(P54&gt;$P$3,"*"," ")</f>
        <v> </v>
      </c>
      <c r="R54" s="20"/>
      <c r="S54" s="20" t="str">
        <f aca="false">IF(R54&gt;$R$3,"*"," ")</f>
        <v> </v>
      </c>
      <c r="T54" s="20"/>
      <c r="U54" s="20" t="str">
        <f aca="false">IF(T54&gt;$T$3,"*"," ")</f>
        <v> </v>
      </c>
      <c r="V54" s="20"/>
      <c r="W54" s="20" t="str">
        <f aca="false">IF(V54&gt;$V$3,"*"," ")</f>
        <v> </v>
      </c>
      <c r="X54" s="31"/>
    </row>
    <row r="55" customFormat="false" ht="15.75" hidden="false" customHeight="false" outlineLevel="0" collapsed="false">
      <c r="A55" s="18" t="n">
        <v>3251</v>
      </c>
      <c r="B55" s="19" t="n">
        <v>25</v>
      </c>
      <c r="C55" s="20" t="str">
        <f aca="false">IF(B55&gt;$B$3,"*"," ")</f>
        <v>*</v>
      </c>
      <c r="D55" s="19" t="n">
        <v>4</v>
      </c>
      <c r="E55" s="20" t="str">
        <f aca="false">IF(D55&gt;$D$3,"*"," ")</f>
        <v>*</v>
      </c>
      <c r="F55" s="19" t="n">
        <v>2</v>
      </c>
      <c r="G55" s="20" t="str">
        <f aca="false">IF(F55&gt;$F$3,"*"," ")</f>
        <v> </v>
      </c>
      <c r="H55" s="20" t="n">
        <v>4</v>
      </c>
      <c r="I55" s="20" t="str">
        <f aca="false">IF(H55&gt;$H$3,"*"," ")</f>
        <v> </v>
      </c>
      <c r="J55" s="19" t="n">
        <v>4</v>
      </c>
      <c r="K55" s="20" t="str">
        <f aca="false">IF(J55&gt;$J$3,"*"," ")</f>
        <v>*</v>
      </c>
      <c r="L55" s="19"/>
      <c r="M55" s="20" t="str">
        <f aca="false">IF(L55&gt;$L$3,"*"," ")</f>
        <v> </v>
      </c>
      <c r="N55" s="20"/>
      <c r="O55" s="20" t="str">
        <f aca="false">IF(N55&gt;$N$3,"*"," ")</f>
        <v> </v>
      </c>
      <c r="P55" s="20" t="n">
        <v>13</v>
      </c>
      <c r="Q55" s="20" t="str">
        <f aca="false">IF(P55&gt;$P$3,"*"," ")</f>
        <v>*</v>
      </c>
      <c r="R55" s="20"/>
      <c r="S55" s="20" t="str">
        <f aca="false">IF(R55&gt;$R$3,"*"," ")</f>
        <v> </v>
      </c>
      <c r="T55" s="20"/>
      <c r="U55" s="20" t="str">
        <f aca="false">IF(T55&gt;$T$3,"*"," ")</f>
        <v> </v>
      </c>
      <c r="V55" s="20"/>
      <c r="W55" s="20" t="str">
        <f aca="false">IF(V55&gt;$V$3,"*"," ")</f>
        <v> </v>
      </c>
      <c r="X55" s="31"/>
    </row>
    <row r="56" customFormat="false" ht="15.75" hidden="false" customHeight="false" outlineLevel="0" collapsed="false">
      <c r="A56" s="18" t="n">
        <v>3252</v>
      </c>
      <c r="B56" s="19" t="n">
        <v>23</v>
      </c>
      <c r="C56" s="20" t="str">
        <f aca="false">IF(B56&gt;$B$3,"*"," ")</f>
        <v>*</v>
      </c>
      <c r="D56" s="19" t="n">
        <v>6</v>
      </c>
      <c r="E56" s="20" t="str">
        <f aca="false">IF(D56&gt;$D$3,"*"," ")</f>
        <v>*</v>
      </c>
      <c r="F56" s="19" t="n">
        <v>6</v>
      </c>
      <c r="G56" s="20" t="str">
        <f aca="false">IF(F56&gt;$F$3,"*"," ")</f>
        <v>*</v>
      </c>
      <c r="H56" s="19" t="n">
        <v>9</v>
      </c>
      <c r="I56" s="20" t="str">
        <f aca="false">IF(H56&gt;$H$3,"*"," ")</f>
        <v>*</v>
      </c>
      <c r="J56" s="19" t="n">
        <v>22</v>
      </c>
      <c r="K56" s="20" t="str">
        <f aca="false">IF(J56&gt;$J$3,"*"," ")</f>
        <v>*</v>
      </c>
      <c r="L56" s="19"/>
      <c r="M56" s="20" t="str">
        <f aca="false">IF(L56&gt;$L$3,"*"," ")</f>
        <v> </v>
      </c>
      <c r="N56" s="20"/>
      <c r="O56" s="20" t="str">
        <f aca="false">IF(N56&gt;$N$3,"*"," ")</f>
        <v> </v>
      </c>
      <c r="P56" s="20"/>
      <c r="Q56" s="20" t="str">
        <f aca="false">IF(P56&gt;$P$3,"*"," ")</f>
        <v> </v>
      </c>
      <c r="R56" s="20"/>
      <c r="S56" s="20" t="str">
        <f aca="false">IF(R56&gt;$R$3,"*"," ")</f>
        <v> </v>
      </c>
      <c r="T56" s="20" t="n">
        <v>12</v>
      </c>
      <c r="U56" s="20" t="str">
        <f aca="false">IF(T56&gt;$T$3,"*"," ")</f>
        <v>*</v>
      </c>
      <c r="V56" s="20"/>
      <c r="W56" s="20" t="str">
        <f aca="false">IF(V56&gt;$V$3,"*"," ")</f>
        <v> </v>
      </c>
      <c r="X56" s="31"/>
    </row>
    <row r="57" customFormat="false" ht="15.75" hidden="false" customHeight="false" outlineLevel="0" collapsed="false">
      <c r="A57" s="18" t="n">
        <v>3253</v>
      </c>
      <c r="B57" s="19" t="n">
        <v>21</v>
      </c>
      <c r="C57" s="20" t="str">
        <f aca="false">IF(B57&gt;$B$3,"*"," ")</f>
        <v>*</v>
      </c>
      <c r="D57" s="19" t="n">
        <v>4</v>
      </c>
      <c r="E57" s="20" t="str">
        <f aca="false">IF(D57&gt;$D$3,"*"," ")</f>
        <v>*</v>
      </c>
      <c r="F57" s="19" t="n">
        <v>2</v>
      </c>
      <c r="G57" s="20" t="str">
        <f aca="false">IF(F57&gt;$F$3,"*"," ")</f>
        <v> </v>
      </c>
      <c r="H57" s="19" t="n">
        <v>2</v>
      </c>
      <c r="I57" s="20" t="str">
        <f aca="false">IF(H57&gt;$H$3,"*"," ")</f>
        <v> </v>
      </c>
      <c r="J57" s="20" t="n">
        <v>22</v>
      </c>
      <c r="K57" s="20" t="str">
        <f aca="false">IF(J57&gt;$J$3,"*"," ")</f>
        <v>*</v>
      </c>
      <c r="L57" s="19"/>
      <c r="M57" s="20" t="str">
        <f aca="false">IF(L57&gt;$L$3,"*"," ")</f>
        <v> </v>
      </c>
      <c r="N57" s="20"/>
      <c r="O57" s="20" t="str">
        <f aca="false">IF(N57&gt;$N$3,"*"," ")</f>
        <v> </v>
      </c>
      <c r="P57" s="20" t="n">
        <v>8</v>
      </c>
      <c r="Q57" s="20" t="str">
        <f aca="false">IF(P57&gt;$P$3,"*"," ")</f>
        <v>*</v>
      </c>
      <c r="R57" s="20"/>
      <c r="S57" s="20" t="str">
        <f aca="false">IF(R57&gt;$R$3,"*"," ")</f>
        <v> </v>
      </c>
      <c r="T57" s="20"/>
      <c r="U57" s="20" t="str">
        <f aca="false">IF(T57&gt;$T$3,"*"," ")</f>
        <v> </v>
      </c>
      <c r="V57" s="20"/>
      <c r="W57" s="20" t="str">
        <f aca="false">IF(V57&gt;$V$3,"*"," ")</f>
        <v> </v>
      </c>
      <c r="X57" s="31"/>
    </row>
    <row r="58" customFormat="false" ht="15.75" hidden="false" customHeight="false" outlineLevel="0" collapsed="false">
      <c r="A58" s="18" t="n">
        <v>3254</v>
      </c>
      <c r="B58" s="19" t="n">
        <v>21</v>
      </c>
      <c r="C58" s="20" t="str">
        <f aca="false">IF(B58&gt;$B$3,"*"," ")</f>
        <v>*</v>
      </c>
      <c r="D58" s="19" t="n">
        <v>8</v>
      </c>
      <c r="E58" s="20" t="str">
        <f aca="false">IF(D58&gt;$D$3,"*"," ")</f>
        <v>*</v>
      </c>
      <c r="F58" s="19" t="n">
        <v>4</v>
      </c>
      <c r="G58" s="20" t="str">
        <f aca="false">IF(F58&gt;$F$3,"*"," ")</f>
        <v>*</v>
      </c>
      <c r="H58" s="19" t="n">
        <v>5</v>
      </c>
      <c r="I58" s="20" t="str">
        <f aca="false">IF(H58&gt;$H$3,"*"," ")</f>
        <v> </v>
      </c>
      <c r="J58" s="19" t="n">
        <v>18</v>
      </c>
      <c r="K58" s="20" t="str">
        <f aca="false">IF(J58&gt;$J$3,"*"," ")</f>
        <v>*</v>
      </c>
      <c r="L58" s="19"/>
      <c r="M58" s="20" t="str">
        <f aca="false">IF(L58&gt;$L$3,"*"," ")</f>
        <v> </v>
      </c>
      <c r="N58" s="20"/>
      <c r="O58" s="20" t="str">
        <f aca="false">IF(N58&gt;$N$3,"*"," ")</f>
        <v> </v>
      </c>
      <c r="P58" s="20"/>
      <c r="Q58" s="20" t="str">
        <f aca="false">IF(P58&gt;$P$3,"*"," ")</f>
        <v> </v>
      </c>
      <c r="R58" s="20"/>
      <c r="S58" s="20" t="str">
        <f aca="false">IF(R58&gt;$R$3,"*"," ")</f>
        <v> </v>
      </c>
      <c r="T58" s="20" t="n">
        <v>8</v>
      </c>
      <c r="U58" s="20" t="str">
        <f aca="false">IF(T58&gt;$T$3,"*"," ")</f>
        <v>*</v>
      </c>
      <c r="V58" s="20" t="n">
        <v>8</v>
      </c>
      <c r="W58" s="20" t="str">
        <f aca="false">IF(V58&gt;$V$3,"*"," ")</f>
        <v>*</v>
      </c>
      <c r="X58" s="31"/>
    </row>
    <row r="59" customFormat="false" ht="15.75" hidden="false" customHeight="false" outlineLevel="0" collapsed="false">
      <c r="A59" s="18" t="n">
        <v>3255</v>
      </c>
      <c r="B59" s="19" t="n">
        <v>21</v>
      </c>
      <c r="C59" s="20" t="str">
        <f aca="false">IF(B59&gt;$B$3,"*"," ")</f>
        <v>*</v>
      </c>
      <c r="D59" s="19" t="n">
        <v>0</v>
      </c>
      <c r="E59" s="20" t="str">
        <f aca="false">IF(D59&gt;$D$3,"*"," ")</f>
        <v> </v>
      </c>
      <c r="F59" s="19" t="n">
        <v>4</v>
      </c>
      <c r="G59" s="20" t="str">
        <f aca="false">IF(F59&gt;$F$3,"*"," ")</f>
        <v>*</v>
      </c>
      <c r="H59" s="19" t="n">
        <v>0</v>
      </c>
      <c r="I59" s="20" t="str">
        <f aca="false">IF(H59&gt;$H$3,"*"," ")</f>
        <v> </v>
      </c>
      <c r="J59" s="19" t="n">
        <v>2</v>
      </c>
      <c r="K59" s="20" t="str">
        <f aca="false">IF(J59&gt;$J$3,"*"," ")</f>
        <v>*</v>
      </c>
      <c r="L59" s="19"/>
      <c r="M59" s="20" t="str">
        <f aca="false">IF(L59&gt;$L$3,"*"," ")</f>
        <v> </v>
      </c>
      <c r="N59" s="20"/>
      <c r="O59" s="20" t="str">
        <f aca="false">IF(N59&gt;$N$3,"*"," ")</f>
        <v> </v>
      </c>
      <c r="P59" s="20"/>
      <c r="Q59" s="20" t="str">
        <f aca="false">IF(P59&gt;$P$3,"*"," ")</f>
        <v> </v>
      </c>
      <c r="R59" s="20"/>
      <c r="S59" s="20" t="str">
        <f aca="false">IF(R59&gt;$R$3,"*"," ")</f>
        <v> </v>
      </c>
      <c r="T59" s="20" t="n">
        <v>4</v>
      </c>
      <c r="U59" s="20" t="str">
        <f aca="false">IF(T59&gt;$T$3,"*"," ")</f>
        <v> </v>
      </c>
      <c r="V59" s="20" t="n">
        <v>4</v>
      </c>
      <c r="W59" s="20" t="str">
        <f aca="false">IF(V59&gt;$V$3,"*"," ")</f>
        <v> </v>
      </c>
      <c r="X59" s="31"/>
    </row>
    <row r="60" customFormat="false" ht="15.75" hidden="false" customHeight="false" outlineLevel="0" collapsed="false">
      <c r="A60" s="18" t="n">
        <v>3256</v>
      </c>
      <c r="B60" s="19" t="n">
        <v>23</v>
      </c>
      <c r="C60" s="20" t="str">
        <f aca="false">IF(B60&gt;$B$3,"*"," ")</f>
        <v>*</v>
      </c>
      <c r="D60" s="19"/>
      <c r="E60" s="20" t="str">
        <f aca="false">IF(D60&gt;$D$3,"*"," ")</f>
        <v> </v>
      </c>
      <c r="F60" s="19" t="n">
        <v>6</v>
      </c>
      <c r="G60" s="20" t="str">
        <f aca="false">IF(F60&gt;$F$3,"*"," ")</f>
        <v>*</v>
      </c>
      <c r="H60" s="19" t="n">
        <v>2</v>
      </c>
      <c r="I60" s="20" t="str">
        <f aca="false">IF(H60&gt;$H$3,"*"," ")</f>
        <v> </v>
      </c>
      <c r="J60" s="19" t="n">
        <v>2</v>
      </c>
      <c r="K60" s="20" t="str">
        <f aca="false">IF(J60&gt;$J$3,"*"," ")</f>
        <v>*</v>
      </c>
      <c r="L60" s="19"/>
      <c r="M60" s="20" t="str">
        <f aca="false">IF(L60&gt;$L$3,"*"," ")</f>
        <v> </v>
      </c>
      <c r="N60" s="20"/>
      <c r="O60" s="20" t="str">
        <f aca="false">IF(N60&gt;$N$3,"*"," ")</f>
        <v> </v>
      </c>
      <c r="P60" s="20"/>
      <c r="Q60" s="20" t="str">
        <f aca="false">IF(P60&gt;$P$3,"*"," ")</f>
        <v> </v>
      </c>
      <c r="R60" s="20"/>
      <c r="S60" s="20" t="str">
        <f aca="false">IF(R60&gt;$R$3,"*"," ")</f>
        <v> </v>
      </c>
      <c r="T60" s="20" t="n">
        <v>10</v>
      </c>
      <c r="U60" s="20" t="str">
        <f aca="false">IF(T60&gt;$T$3,"*"," ")</f>
        <v>*</v>
      </c>
      <c r="V60" s="20" t="n">
        <v>6</v>
      </c>
      <c r="W60" s="20" t="str">
        <f aca="false">IF(V60&gt;$V$3,"*"," ")</f>
        <v> </v>
      </c>
      <c r="X60" s="31"/>
    </row>
    <row r="61" customFormat="false" ht="15.75" hidden="false" customHeight="false" outlineLevel="0" collapsed="false">
      <c r="A61" s="18" t="n">
        <v>3257</v>
      </c>
      <c r="B61" s="19" t="n">
        <v>21</v>
      </c>
      <c r="C61" s="20" t="str">
        <f aca="false">IF(B61&gt;$B$3,"*"," ")</f>
        <v>*</v>
      </c>
      <c r="D61" s="19" t="n">
        <v>10</v>
      </c>
      <c r="E61" s="20" t="str">
        <f aca="false">IF(D61&gt;$D$3,"*"," ")</f>
        <v>*</v>
      </c>
      <c r="F61" s="19" t="n">
        <v>0</v>
      </c>
      <c r="G61" s="20" t="str">
        <f aca="false">IF(F61&gt;$F$3,"*"," ")</f>
        <v> </v>
      </c>
      <c r="H61" s="19" t="n">
        <v>0</v>
      </c>
      <c r="I61" s="20" t="str">
        <f aca="false">IF(H61&gt;$H$3,"*"," ")</f>
        <v> </v>
      </c>
      <c r="J61" s="19" t="n">
        <v>20</v>
      </c>
      <c r="K61" s="20" t="str">
        <f aca="false">IF(J61&gt;$J$3,"*"," ")</f>
        <v>*</v>
      </c>
      <c r="L61" s="19"/>
      <c r="M61" s="20" t="str">
        <f aca="false">IF(L61&gt;$L$3,"*"," ")</f>
        <v> </v>
      </c>
      <c r="N61" s="20"/>
      <c r="O61" s="20" t="str">
        <f aca="false">IF(N61&gt;$N$3,"*"," ")</f>
        <v> </v>
      </c>
      <c r="P61" s="20" t="n">
        <v>28</v>
      </c>
      <c r="Q61" s="20" t="str">
        <f aca="false">IF(P61&gt;$P$3,"*"," ")</f>
        <v>*</v>
      </c>
      <c r="R61" s="20"/>
      <c r="S61" s="20" t="str">
        <f aca="false">IF(R61&gt;$R$3,"*"," ")</f>
        <v> </v>
      </c>
      <c r="T61" s="20"/>
      <c r="U61" s="20" t="str">
        <f aca="false">IF(T61&gt;$T$3,"*"," ")</f>
        <v> </v>
      </c>
      <c r="V61" s="20"/>
      <c r="W61" s="20" t="str">
        <f aca="false">IF(V61&gt;$V$3,"*"," ")</f>
        <v> </v>
      </c>
      <c r="X61" s="31"/>
    </row>
    <row r="62" customFormat="false" ht="15.75" hidden="false" customHeight="false" outlineLevel="0" collapsed="false">
      <c r="A62" s="18" t="n">
        <v>3258</v>
      </c>
      <c r="B62" s="19" t="n">
        <v>25</v>
      </c>
      <c r="C62" s="20" t="str">
        <f aca="false">IF(B62&gt;$B$3,"*"," ")</f>
        <v>*</v>
      </c>
      <c r="D62" s="19"/>
      <c r="E62" s="20" t="str">
        <f aca="false">IF(D62&gt;$D$3,"*"," ")</f>
        <v> </v>
      </c>
      <c r="F62" s="19"/>
      <c r="G62" s="20" t="str">
        <f aca="false">IF(F62&gt;$F$3,"*"," ")</f>
        <v> </v>
      </c>
      <c r="H62" s="19" t="n">
        <v>8</v>
      </c>
      <c r="I62" s="20" t="str">
        <f aca="false">IF(H62&gt;$H$3,"*"," ")</f>
        <v>*</v>
      </c>
      <c r="J62" s="19" t="n">
        <v>2</v>
      </c>
      <c r="K62" s="20" t="str">
        <f aca="false">IF(J62&gt;$J$3,"*"," ")</f>
        <v>*</v>
      </c>
      <c r="L62" s="19"/>
      <c r="M62" s="20" t="str">
        <f aca="false">IF(L62&gt;$L$3,"*"," ")</f>
        <v> </v>
      </c>
      <c r="N62" s="20"/>
      <c r="O62" s="20" t="str">
        <f aca="false">IF(N62&gt;$N$3,"*"," ")</f>
        <v> </v>
      </c>
      <c r="P62" s="20"/>
      <c r="Q62" s="20" t="str">
        <f aca="false">IF(P62&gt;$P$3,"*"," ")</f>
        <v> </v>
      </c>
      <c r="R62" s="20"/>
      <c r="S62" s="20" t="str">
        <f aca="false">IF(R62&gt;$R$3,"*"," ")</f>
        <v> </v>
      </c>
      <c r="T62" s="20"/>
      <c r="U62" s="20" t="str">
        <f aca="false">IF(T62&gt;$T$3,"*"," ")</f>
        <v> </v>
      </c>
      <c r="V62" s="20"/>
      <c r="W62" s="20" t="str">
        <f aca="false">IF(V62&gt;$V$3,"*"," ")</f>
        <v> </v>
      </c>
      <c r="X62" s="31"/>
    </row>
    <row r="63" customFormat="false" ht="15.75" hidden="false" customHeight="false" outlineLevel="0" collapsed="false">
      <c r="A63" s="18" t="n">
        <v>3259</v>
      </c>
      <c r="B63" s="19"/>
      <c r="C63" s="20" t="str">
        <f aca="false">IF(B63&gt;$B$3,"*"," ")</f>
        <v> </v>
      </c>
      <c r="D63" s="19"/>
      <c r="E63" s="20" t="str">
        <f aca="false">IF(D63&gt;$D$3,"*"," ")</f>
        <v> </v>
      </c>
      <c r="F63" s="19"/>
      <c r="G63" s="20" t="str">
        <f aca="false">IF(F63&gt;$F$3,"*"," ")</f>
        <v> </v>
      </c>
      <c r="H63" s="19" t="n">
        <v>12</v>
      </c>
      <c r="I63" s="20" t="str">
        <f aca="false">IF(H63&gt;$H$3,"*"," ")</f>
        <v>*</v>
      </c>
      <c r="J63" s="19"/>
      <c r="K63" s="20" t="str">
        <f aca="false">IF(J63&gt;$J$3,"*"," ")</f>
        <v> </v>
      </c>
      <c r="L63" s="19"/>
      <c r="M63" s="20" t="str">
        <f aca="false">IF(L63&gt;$L$3,"*"," ")</f>
        <v> </v>
      </c>
      <c r="N63" s="20"/>
      <c r="O63" s="20" t="str">
        <f aca="false">IF(N63&gt;$N$3,"*"," ")</f>
        <v> </v>
      </c>
      <c r="P63" s="20"/>
      <c r="Q63" s="20" t="str">
        <f aca="false">IF(P63&gt;$P$3,"*"," ")</f>
        <v> </v>
      </c>
      <c r="R63" s="20"/>
      <c r="S63" s="20" t="str">
        <f aca="false">IF(R63&gt;$R$3,"*"," ")</f>
        <v> </v>
      </c>
      <c r="T63" s="20"/>
      <c r="U63" s="20" t="str">
        <f aca="false">IF(T63&gt;$T$3,"*"," ")</f>
        <v> </v>
      </c>
      <c r="V63" s="20"/>
      <c r="W63" s="20" t="str">
        <f aca="false">IF(V63&gt;$V$3,"*"," ")</f>
        <v> </v>
      </c>
      <c r="X63" s="31"/>
    </row>
    <row r="64" customFormat="false" ht="15.75" hidden="false" customHeight="false" outlineLevel="0" collapsed="false">
      <c r="A64" s="18" t="n">
        <v>3260</v>
      </c>
      <c r="B64" s="19"/>
      <c r="C64" s="20" t="str">
        <f aca="false">IF(B64&gt;$B$3,"*"," ")</f>
        <v> </v>
      </c>
      <c r="D64" s="19"/>
      <c r="E64" s="20" t="str">
        <f aca="false">IF(D64&gt;$D$3,"*"," ")</f>
        <v> </v>
      </c>
      <c r="F64" s="19"/>
      <c r="G64" s="20" t="str">
        <f aca="false">IF(F64&gt;$F$3,"*"," ")</f>
        <v> </v>
      </c>
      <c r="H64" s="20" t="n">
        <v>9</v>
      </c>
      <c r="I64" s="20" t="str">
        <f aca="false">IF(H64&gt;$H$3,"*"," ")</f>
        <v>*</v>
      </c>
      <c r="J64" s="19"/>
      <c r="K64" s="20" t="str">
        <f aca="false">IF(J64&gt;$J$3,"*"," ")</f>
        <v> </v>
      </c>
      <c r="L64" s="19"/>
      <c r="M64" s="20" t="str">
        <f aca="false">IF(L64&gt;$L$3,"*"," ")</f>
        <v> </v>
      </c>
      <c r="N64" s="20"/>
      <c r="O64" s="20" t="str">
        <f aca="false">IF(N64&gt;$N$3,"*"," ")</f>
        <v> </v>
      </c>
      <c r="P64" s="20"/>
      <c r="Q64" s="20" t="str">
        <f aca="false">IF(P64&gt;$P$3,"*"," ")</f>
        <v> </v>
      </c>
      <c r="R64" s="20"/>
      <c r="S64" s="20" t="str">
        <f aca="false">IF(R64&gt;$R$3,"*"," ")</f>
        <v> </v>
      </c>
      <c r="T64" s="20"/>
      <c r="U64" s="20" t="str">
        <f aca="false">IF(T64&gt;$T$3,"*"," ")</f>
        <v> </v>
      </c>
      <c r="V64" s="20"/>
      <c r="W64" s="20" t="str">
        <f aca="false">IF(V64&gt;$V$3,"*"," ")</f>
        <v> </v>
      </c>
      <c r="X64" s="31"/>
    </row>
    <row r="65" customFormat="false" ht="15.75" hidden="false" customHeight="false" outlineLevel="0" collapsed="false">
      <c r="A65" s="28"/>
      <c r="B65" s="28"/>
      <c r="C65" s="28"/>
      <c r="D65" s="54"/>
      <c r="E65" s="55" t="str">
        <f aca="false">IF(D65&gt;$J$3,"*"," ")</f>
        <v> </v>
      </c>
      <c r="F65" s="28"/>
      <c r="G65" s="28"/>
      <c r="H65" s="54"/>
      <c r="I65" s="56" t="str">
        <f aca="false">IF(H65&gt;$H$3,"*"," ")</f>
        <v> 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</row>
    <row r="66" customFormat="false" ht="15.75" hidden="false" customHeight="false" outlineLevel="0" collapsed="false">
      <c r="E66" s="56" t="str">
        <f aca="false">IF(D65&gt;$J$3,"*"," ")</f>
        <v> </v>
      </c>
      <c r="H66" s="57"/>
      <c r="I66" s="56" t="str">
        <f aca="false">IF(H66&gt;$H$3,"*"," ")</f>
        <v> </v>
      </c>
    </row>
    <row r="67" customFormat="false" ht="15.75" hidden="false" customHeight="false" outlineLevel="0" collapsed="false">
      <c r="H67" s="57"/>
    </row>
  </sheetData>
  <mergeCells count="13">
    <mergeCell ref="A1:X1"/>
    <mergeCell ref="Z4:AC4"/>
    <mergeCell ref="Z5:AC5"/>
    <mergeCell ref="Z6:AC6"/>
    <mergeCell ref="Z7:AC7"/>
    <mergeCell ref="Z8:AC8"/>
    <mergeCell ref="Z10:AC10"/>
    <mergeCell ref="Z11:AC11"/>
    <mergeCell ref="Z13:AC13"/>
    <mergeCell ref="Z14:AC14"/>
    <mergeCell ref="Z16:AC16"/>
    <mergeCell ref="Z17:AC17"/>
    <mergeCell ref="Y24:AC25"/>
  </mergeCells>
  <conditionalFormatting sqref="D3 B3">
    <cfRule type="cellIs" priority="2" operator="greaterThan" aboveAverage="0" equalAverage="0" bottom="0" percent="0" rank="0" text="" dxfId="14">
      <formula>"B$3"</formula>
    </cfRule>
  </conditionalFormatting>
  <conditionalFormatting sqref="B6:B20">
    <cfRule type="cellIs" priority="3" operator="greaterThan" aboveAverage="0" equalAverage="0" bottom="0" percent="0" rank="0" text="" dxfId="15">
      <formula>"B$3"</formula>
    </cfRule>
  </conditionalFormatting>
  <conditionalFormatting sqref="H5:H14">
    <cfRule type="cellIs" priority="4" operator="greaterThan" aboveAverage="0" equalAverage="0" bottom="0" percent="0" rank="0" text="" dxfId="16">
      <formula>"H$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X4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5.41"/>
    <col collapsed="false" customWidth="true" hidden="false" outlineLevel="0" max="5" min="5" style="0" width="3.14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5.13"/>
    <col collapsed="false" customWidth="true" hidden="false" outlineLevel="0" max="9" min="9" style="0" width="2.84"/>
    <col collapsed="false" customWidth="true" hidden="false" outlineLevel="0" max="10" min="10" style="0" width="4.28"/>
    <col collapsed="false" customWidth="true" hidden="false" outlineLevel="0" max="11" min="11" style="0" width="3.14"/>
    <col collapsed="false" customWidth="true" hidden="false" outlineLevel="0" max="12" min="12" style="0" width="4.56"/>
    <col collapsed="false" customWidth="true" hidden="false" outlineLevel="0" max="13" min="13" style="0" width="3.14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4.14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3.14"/>
    <col collapsed="false" customWidth="true" hidden="false" outlineLevel="0" max="24" min="24" style="0" width="4.99"/>
  </cols>
  <sheetData>
    <row r="1" customFormat="false" ht="16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43" customFormat="true" ht="75" hidden="false" customHeight="false" outlineLevel="0" collapsed="false">
      <c r="A2" s="58" t="s">
        <v>1</v>
      </c>
      <c r="B2" s="59" t="n">
        <v>28</v>
      </c>
      <c r="C2" s="60"/>
      <c r="D2" s="60" t="n">
        <v>8</v>
      </c>
      <c r="E2" s="60"/>
      <c r="F2" s="60" t="n">
        <v>10</v>
      </c>
      <c r="G2" s="60"/>
      <c r="H2" s="60" t="n">
        <v>26</v>
      </c>
      <c r="I2" s="60"/>
      <c r="J2" s="60" t="n">
        <v>20</v>
      </c>
      <c r="K2" s="60"/>
      <c r="L2" s="60" t="n">
        <v>8</v>
      </c>
      <c r="M2" s="60"/>
      <c r="N2" s="60" t="n">
        <v>30</v>
      </c>
      <c r="O2" s="60"/>
      <c r="P2" s="60" t="n">
        <v>30</v>
      </c>
      <c r="Q2" s="60"/>
      <c r="R2" s="60" t="n">
        <v>10</v>
      </c>
      <c r="S2" s="60"/>
      <c r="T2" s="60" t="n">
        <v>14</v>
      </c>
      <c r="U2" s="60"/>
      <c r="V2" s="60" t="n">
        <v>26</v>
      </c>
      <c r="W2" s="60"/>
      <c r="X2" s="61" t="s">
        <v>2</v>
      </c>
    </row>
    <row r="3" customFormat="false" ht="30" hidden="false" customHeight="false" outlineLevel="0" collapsed="false">
      <c r="A3" s="62" t="s">
        <v>3</v>
      </c>
      <c r="B3" s="8" t="n">
        <f aca="false">ROUND(B2*$X$3/100,0)</f>
        <v>7</v>
      </c>
      <c r="C3" s="9"/>
      <c r="D3" s="8" t="n">
        <f aca="false">ROUND(D2*$X$3/100,0)</f>
        <v>2</v>
      </c>
      <c r="E3" s="9"/>
      <c r="F3" s="9" t="n">
        <f aca="false">ROUND(F2*$X$3/100,0)</f>
        <v>3</v>
      </c>
      <c r="G3" s="9"/>
      <c r="H3" s="9" t="n">
        <f aca="false">ROUND(H2*$X$3/100,0)</f>
        <v>7</v>
      </c>
      <c r="I3" s="9"/>
      <c r="J3" s="9" t="n">
        <f aca="false">ROUND(J2*$X$3/100,0)</f>
        <v>5</v>
      </c>
      <c r="K3" s="9"/>
      <c r="L3" s="9" t="n">
        <f aca="false">ROUND(L2*$X$3/100,0)</f>
        <v>2</v>
      </c>
      <c r="M3" s="9"/>
      <c r="N3" s="10" t="n">
        <f aca="false">ROUND(N2*$X$3/100,0)</f>
        <v>8</v>
      </c>
      <c r="O3" s="10"/>
      <c r="P3" s="10" t="n">
        <f aca="false">ROUND(P2*$X$3/100,0)</f>
        <v>8</v>
      </c>
      <c r="Q3" s="10"/>
      <c r="R3" s="10" t="n">
        <f aca="false">ROUND(R2*$X$3/100,0)</f>
        <v>3</v>
      </c>
      <c r="S3" s="10"/>
      <c r="T3" s="10" t="n">
        <f aca="false">ROUND(T2*$X$3/100,0)</f>
        <v>4</v>
      </c>
      <c r="U3" s="10"/>
      <c r="V3" s="10" t="n">
        <f aca="false">ROUND(V2*$X$3/100,0)</f>
        <v>7</v>
      </c>
      <c r="W3" s="9"/>
      <c r="X3" s="63" t="n">
        <v>25</v>
      </c>
    </row>
    <row r="4" customFormat="false" ht="15.75" hidden="false" customHeight="true" outlineLevel="0" collapsed="false">
      <c r="A4" s="64" t="s">
        <v>4</v>
      </c>
      <c r="B4" s="45" t="s">
        <v>23</v>
      </c>
      <c r="C4" s="44"/>
      <c r="D4" s="45" t="s">
        <v>24</v>
      </c>
      <c r="E4" s="44"/>
      <c r="F4" s="46" t="s">
        <v>25</v>
      </c>
      <c r="G4" s="44"/>
      <c r="H4" s="45" t="s">
        <v>26</v>
      </c>
      <c r="I4" s="44"/>
      <c r="J4" s="45" t="s">
        <v>27</v>
      </c>
      <c r="K4" s="44"/>
      <c r="L4" s="48" t="s">
        <v>28</v>
      </c>
      <c r="M4" s="44"/>
      <c r="N4" s="44" t="s">
        <v>29</v>
      </c>
      <c r="O4" s="47"/>
      <c r="P4" s="44" t="s">
        <v>30</v>
      </c>
      <c r="Q4" s="47"/>
      <c r="R4" s="44" t="s">
        <v>31</v>
      </c>
      <c r="S4" s="47"/>
      <c r="T4" s="44" t="s">
        <v>32</v>
      </c>
      <c r="U4" s="47"/>
      <c r="V4" s="44" t="s">
        <v>33</v>
      </c>
      <c r="W4" s="44"/>
      <c r="X4" s="65"/>
      <c r="Y4" s="50" t="s">
        <v>23</v>
      </c>
      <c r="Z4" s="51" t="s">
        <v>34</v>
      </c>
      <c r="AA4" s="51"/>
      <c r="AB4" s="51"/>
      <c r="AC4" s="51"/>
    </row>
    <row r="5" customFormat="false" ht="15.75" hidden="false" customHeight="true" outlineLevel="0" collapsed="false">
      <c r="A5" s="66" t="n">
        <v>3301</v>
      </c>
      <c r="B5" s="19" t="n">
        <v>2</v>
      </c>
      <c r="C5" s="20" t="str">
        <f aca="false">IF(B5&gt;$B$3,"*"," ")</f>
        <v> </v>
      </c>
      <c r="D5" s="19" t="n">
        <v>0</v>
      </c>
      <c r="E5" s="20" t="str">
        <f aca="false">IF(D5&gt;$D$3,"*"," ")</f>
        <v> </v>
      </c>
      <c r="F5" s="19" t="n">
        <v>0</v>
      </c>
      <c r="G5" s="20" t="str">
        <f aca="false">IF(F5&gt;$F$3,"*"," ")</f>
        <v> </v>
      </c>
      <c r="H5" s="19" t="n">
        <v>2</v>
      </c>
      <c r="I5" s="20" t="str">
        <f aca="false">IF(H5&gt;$H$3,"*"," ")</f>
        <v> </v>
      </c>
      <c r="J5" s="19" t="n">
        <v>6</v>
      </c>
      <c r="K5" s="20" t="str">
        <f aca="false">IF(J5&gt;$J$3,"*"," ")</f>
        <v>*</v>
      </c>
      <c r="L5" s="19"/>
      <c r="M5" s="20" t="str">
        <f aca="false">IF(L5&gt;$L$3,"*"," ")</f>
        <v> </v>
      </c>
      <c r="N5" s="20"/>
      <c r="O5" s="20" t="str">
        <f aca="false">IF(N5&gt;$N$3,"*"," ")</f>
        <v> </v>
      </c>
      <c r="P5" s="20"/>
      <c r="Q5" s="20" t="str">
        <f aca="false">IF(P5&gt;$P$3,"*"," ")</f>
        <v> </v>
      </c>
      <c r="R5" s="20"/>
      <c r="S5" s="20" t="str">
        <f aca="false">IF(R5&gt;$R$3,"*"," ")</f>
        <v> </v>
      </c>
      <c r="T5" s="20" t="n">
        <v>2</v>
      </c>
      <c r="U5" s="20" t="str">
        <f aca="false">IF(T5&gt;$T$3,"*"," ")</f>
        <v> </v>
      </c>
      <c r="V5" s="20" t="n">
        <v>4</v>
      </c>
      <c r="W5" s="20" t="str">
        <f aca="false">IF(V5&gt;$V$3,"*"," ")</f>
        <v> </v>
      </c>
      <c r="X5" s="67"/>
      <c r="Y5" s="50" t="s">
        <v>24</v>
      </c>
      <c r="Z5" s="51" t="s">
        <v>35</v>
      </c>
      <c r="AA5" s="51"/>
      <c r="AB5" s="51"/>
      <c r="AC5" s="51"/>
    </row>
    <row r="6" customFormat="false" ht="15.75" hidden="false" customHeight="true" outlineLevel="0" collapsed="false">
      <c r="A6" s="66" t="n">
        <v>3302</v>
      </c>
      <c r="B6" s="19" t="n">
        <v>0</v>
      </c>
      <c r="C6" s="20" t="str">
        <f aca="false">IF(B6&gt;$B$3,"*"," ")</f>
        <v> </v>
      </c>
      <c r="D6" s="19" t="n">
        <v>0</v>
      </c>
      <c r="E6" s="20" t="str">
        <f aca="false">IF(D6&gt;$D$3,"*"," ")</f>
        <v> </v>
      </c>
      <c r="F6" s="19" t="n">
        <v>0</v>
      </c>
      <c r="G6" s="20" t="str">
        <f aca="false">IF(F6&gt;$F$3,"*"," ")</f>
        <v> </v>
      </c>
      <c r="H6" s="19" t="n">
        <v>0</v>
      </c>
      <c r="I6" s="20" t="str">
        <f aca="false">IF(H6&gt;$H$3,"*"," ")</f>
        <v> </v>
      </c>
      <c r="J6" s="19" t="n">
        <v>4</v>
      </c>
      <c r="K6" s="20" t="str">
        <f aca="false">IF(J6&gt;$J$3,"*"," ")</f>
        <v> </v>
      </c>
      <c r="L6" s="19"/>
      <c r="M6" s="20" t="str">
        <f aca="false">IF(L6&gt;$L$3,"*"," ")</f>
        <v> </v>
      </c>
      <c r="N6" s="20"/>
      <c r="O6" s="20" t="str">
        <f aca="false">IF(N6&gt;$N$3,"*"," ")</f>
        <v> </v>
      </c>
      <c r="P6" s="20"/>
      <c r="Q6" s="20" t="str">
        <f aca="false">IF(P6&gt;$P$3,"*"," ")</f>
        <v> </v>
      </c>
      <c r="R6" s="20"/>
      <c r="S6" s="20" t="str">
        <f aca="false">IF(R6&gt;$R$3,"*"," ")</f>
        <v> </v>
      </c>
      <c r="T6" s="20" t="n">
        <v>0</v>
      </c>
      <c r="U6" s="20" t="str">
        <f aca="false">IF(T6&gt;$T$3,"*"," ")</f>
        <v> </v>
      </c>
      <c r="V6" s="20" t="n">
        <v>2</v>
      </c>
      <c r="W6" s="20" t="str">
        <f aca="false">IF(V6&gt;$V$3,"*"," ")</f>
        <v> </v>
      </c>
      <c r="X6" s="67"/>
      <c r="Y6" s="50" t="s">
        <v>25</v>
      </c>
      <c r="Z6" s="51" t="s">
        <v>36</v>
      </c>
      <c r="AA6" s="51"/>
      <c r="AB6" s="51"/>
      <c r="AC6" s="51"/>
    </row>
    <row r="7" customFormat="false" ht="15.75" hidden="false" customHeight="true" outlineLevel="0" collapsed="false">
      <c r="A7" s="66" t="n">
        <v>3303</v>
      </c>
      <c r="B7" s="19" t="n">
        <v>4</v>
      </c>
      <c r="C7" s="20" t="str">
        <f aca="false">IF(B7&gt;$B$3,"*"," ")</f>
        <v> </v>
      </c>
      <c r="D7" s="19" t="n">
        <v>4</v>
      </c>
      <c r="E7" s="20" t="str">
        <f aca="false">IF(D7&gt;$D$3,"*"," ")</f>
        <v>*</v>
      </c>
      <c r="F7" s="19" t="n">
        <v>0</v>
      </c>
      <c r="G7" s="20" t="str">
        <f aca="false">IF(F7&gt;$F$3,"*"," ")</f>
        <v> </v>
      </c>
      <c r="H7" s="19" t="n">
        <v>4</v>
      </c>
      <c r="I7" s="20" t="str">
        <f aca="false">IF(H7&gt;$H$3,"*"," ")</f>
        <v> </v>
      </c>
      <c r="J7" s="19" t="n">
        <v>2</v>
      </c>
      <c r="K7" s="20" t="str">
        <f aca="false">IF(J7&gt;$J$3,"*"," ")</f>
        <v> </v>
      </c>
      <c r="L7" s="19"/>
      <c r="M7" s="20" t="str">
        <f aca="false">IF(L7&gt;$L$3,"*"," ")</f>
        <v> </v>
      </c>
      <c r="N7" s="20"/>
      <c r="O7" s="20" t="str">
        <f aca="false">IF(N7&gt;$N$3,"*"," ")</f>
        <v> </v>
      </c>
      <c r="P7" s="20" t="n">
        <v>5</v>
      </c>
      <c r="Q7" s="20" t="str">
        <f aca="false">IF(P7&gt;$P$3,"*"," ")</f>
        <v> </v>
      </c>
      <c r="R7" s="20" t="n">
        <v>6</v>
      </c>
      <c r="S7" s="20" t="str">
        <f aca="false">IF(R7&gt;$R$3,"*"," ")</f>
        <v>*</v>
      </c>
      <c r="T7" s="20"/>
      <c r="U7" s="20" t="str">
        <f aca="false">IF(T7&gt;$T$3,"*"," ")</f>
        <v> </v>
      </c>
      <c r="V7" s="20"/>
      <c r="W7" s="20" t="str">
        <f aca="false">IF(V7&gt;$V$3,"*"," ")</f>
        <v> </v>
      </c>
      <c r="X7" s="67"/>
      <c r="Y7" s="50" t="s">
        <v>26</v>
      </c>
      <c r="Z7" s="51" t="s">
        <v>37</v>
      </c>
      <c r="AA7" s="51"/>
      <c r="AB7" s="51"/>
      <c r="AC7" s="51"/>
    </row>
    <row r="8" customFormat="false" ht="15" hidden="false" customHeight="true" outlineLevel="0" collapsed="false">
      <c r="A8" s="66" t="n">
        <v>3304</v>
      </c>
      <c r="B8" s="25" t="n">
        <v>0</v>
      </c>
      <c r="C8" s="20" t="str">
        <f aca="false">IF(B8&gt;$B$3,"*"," ")</f>
        <v> </v>
      </c>
      <c r="D8" s="20" t="n">
        <v>0</v>
      </c>
      <c r="E8" s="20" t="str">
        <f aca="false">IF(D8&gt;$D$3,"*"," ")</f>
        <v> </v>
      </c>
      <c r="F8" s="20" t="n">
        <v>2</v>
      </c>
      <c r="G8" s="20" t="str">
        <f aca="false">IF(F8&gt;$F$3,"*"," ")</f>
        <v> </v>
      </c>
      <c r="H8" s="25" t="n">
        <v>8</v>
      </c>
      <c r="I8" s="20" t="str">
        <f aca="false">IF(H8&gt;$H$3,"*"," ")</f>
        <v>*</v>
      </c>
      <c r="J8" s="20" t="n">
        <v>8</v>
      </c>
      <c r="K8" s="20" t="str">
        <f aca="false">IF(J8&gt;$J$3,"*"," ")</f>
        <v>*</v>
      </c>
      <c r="L8" s="20" t="n">
        <v>4</v>
      </c>
      <c r="M8" s="20" t="str">
        <f aca="false">IF(L8&gt;$L$3,"*"," ")</f>
        <v>*</v>
      </c>
      <c r="N8" s="20" t="n">
        <v>1</v>
      </c>
      <c r="O8" s="20" t="str">
        <f aca="false">IF(N8&gt;$N$3,"*"," ")</f>
        <v> </v>
      </c>
      <c r="P8" s="20"/>
      <c r="Q8" s="20" t="str">
        <f aca="false">IF(P8&gt;$P$3,"*"," ")</f>
        <v> </v>
      </c>
      <c r="R8" s="20"/>
      <c r="S8" s="20" t="str">
        <f aca="false">IF(R8&gt;$R$3,"*"," ")</f>
        <v> </v>
      </c>
      <c r="T8" s="20"/>
      <c r="U8" s="20" t="str">
        <f aca="false">IF(T8&gt;$T$3,"*"," ")</f>
        <v> </v>
      </c>
      <c r="V8" s="20"/>
      <c r="W8" s="20" t="str">
        <f aca="false">IF(V8&gt;$V$3,"*"," ")</f>
        <v> </v>
      </c>
      <c r="X8" s="67"/>
      <c r="Y8" s="50" t="s">
        <v>27</v>
      </c>
      <c r="Z8" s="51" t="s">
        <v>38</v>
      </c>
      <c r="AA8" s="51"/>
      <c r="AB8" s="51"/>
      <c r="AC8" s="51"/>
    </row>
    <row r="9" customFormat="false" ht="15.75" hidden="false" customHeight="false" outlineLevel="0" collapsed="false">
      <c r="A9" s="66" t="n">
        <v>3305</v>
      </c>
      <c r="B9" s="19" t="n">
        <v>8</v>
      </c>
      <c r="C9" s="20" t="str">
        <f aca="false">IF(B9&gt;$B$3,"*"," ")</f>
        <v>*</v>
      </c>
      <c r="D9" s="19" t="n">
        <v>0</v>
      </c>
      <c r="E9" s="20" t="str">
        <f aca="false">IF(D9&gt;$D$3,"*"," ")</f>
        <v> </v>
      </c>
      <c r="F9" s="19" t="n">
        <v>2</v>
      </c>
      <c r="G9" s="20" t="str">
        <f aca="false">IF(F9&gt;$F$3,"*"," ")</f>
        <v> </v>
      </c>
      <c r="H9" s="19" t="n">
        <v>10</v>
      </c>
      <c r="I9" s="20" t="str">
        <f aca="false">IF(H9&gt;$H$3,"*"," ")</f>
        <v>*</v>
      </c>
      <c r="J9" s="19" t="n">
        <v>2</v>
      </c>
      <c r="K9" s="20" t="str">
        <f aca="false">IF(J9&gt;$J$3,"*"," ")</f>
        <v> </v>
      </c>
      <c r="L9" s="19" t="n">
        <v>0</v>
      </c>
      <c r="M9" s="20" t="str">
        <f aca="false">IF(L9&gt;$L$3,"*"," ")</f>
        <v> </v>
      </c>
      <c r="N9" s="20" t="n">
        <v>4</v>
      </c>
      <c r="O9" s="20" t="str">
        <f aca="false">IF(N9&gt;$N$3,"*"," ")</f>
        <v> </v>
      </c>
      <c r="P9" s="20"/>
      <c r="Q9" s="20" t="str">
        <f aca="false">IF(P9&gt;$P$3,"*"," ")</f>
        <v> </v>
      </c>
      <c r="R9" s="20"/>
      <c r="S9" s="20" t="str">
        <f aca="false">IF(R9&gt;$R$3,"*"," ")</f>
        <v> </v>
      </c>
      <c r="T9" s="20"/>
      <c r="U9" s="20" t="str">
        <f aca="false">IF(T9&gt;$T$3,"*"," ")</f>
        <v> </v>
      </c>
      <c r="V9" s="20"/>
      <c r="W9" s="20" t="str">
        <f aca="false">IF(V9&gt;$V$3,"*"," ")</f>
        <v> </v>
      </c>
      <c r="X9" s="67"/>
    </row>
    <row r="10" customFormat="false" ht="15.75" hidden="false" customHeight="true" outlineLevel="0" collapsed="false">
      <c r="A10" s="66" t="n">
        <v>3306</v>
      </c>
      <c r="B10" s="19" t="n">
        <v>2</v>
      </c>
      <c r="C10" s="20" t="str">
        <f aca="false">IF(B10&gt;$B$3,"*"," ")</f>
        <v> </v>
      </c>
      <c r="D10" s="19" t="n">
        <v>0</v>
      </c>
      <c r="E10" s="20" t="str">
        <f aca="false">IF(D10&gt;$D$3,"*"," ")</f>
        <v> </v>
      </c>
      <c r="F10" s="19" t="n">
        <v>2</v>
      </c>
      <c r="G10" s="20" t="str">
        <f aca="false">IF(F10&gt;$F$3,"*"," ")</f>
        <v> </v>
      </c>
      <c r="H10" s="19" t="n">
        <v>2</v>
      </c>
      <c r="I10" s="20" t="str">
        <f aca="false">IF(H10&gt;$H$3,"*"," ")</f>
        <v> </v>
      </c>
      <c r="J10" s="19" t="n">
        <v>4</v>
      </c>
      <c r="K10" s="20" t="str">
        <f aca="false">IF(J10&gt;$J$3,"*"," ")</f>
        <v> </v>
      </c>
      <c r="L10" s="19" t="n">
        <v>0</v>
      </c>
      <c r="M10" s="20" t="str">
        <f aca="false">IF(L10&gt;$L$3,"*"," ")</f>
        <v> </v>
      </c>
      <c r="N10" s="20" t="n">
        <v>0</v>
      </c>
      <c r="O10" s="20" t="str">
        <f aca="false">IF(N10&gt;$N$3,"*"," ")</f>
        <v> </v>
      </c>
      <c r="P10" s="20"/>
      <c r="Q10" s="20" t="str">
        <f aca="false">IF(P10&gt;$P$3,"*"," ")</f>
        <v> </v>
      </c>
      <c r="R10" s="20"/>
      <c r="S10" s="20" t="str">
        <f aca="false">IF(R10&gt;$R$3,"*"," ")</f>
        <v> </v>
      </c>
      <c r="T10" s="20"/>
      <c r="U10" s="20" t="str">
        <f aca="false">IF(T10&gt;$T$3,"*"," ")</f>
        <v> </v>
      </c>
      <c r="V10" s="20"/>
      <c r="W10" s="20" t="str">
        <f aca="false">IF(V10&gt;$V$3,"*"," ")</f>
        <v> </v>
      </c>
      <c r="X10" s="67"/>
      <c r="Y10" s="50" t="s">
        <v>28</v>
      </c>
      <c r="Z10" s="51" t="s">
        <v>40</v>
      </c>
      <c r="AA10" s="51"/>
      <c r="AB10" s="51"/>
      <c r="AC10" s="51"/>
    </row>
    <row r="11" customFormat="false" ht="15.75" hidden="false" customHeight="true" outlineLevel="0" collapsed="false">
      <c r="A11" s="66" t="n">
        <v>3307</v>
      </c>
      <c r="B11" s="19" t="n">
        <v>0</v>
      </c>
      <c r="C11" s="20" t="str">
        <f aca="false">IF(B11&gt;$B$3,"*"," ")</f>
        <v> </v>
      </c>
      <c r="D11" s="19" t="n">
        <v>0</v>
      </c>
      <c r="E11" s="20" t="str">
        <f aca="false">IF(D11&gt;$D$3,"*"," ")</f>
        <v> </v>
      </c>
      <c r="F11" s="19" t="n">
        <v>0</v>
      </c>
      <c r="G11" s="20" t="str">
        <f aca="false">IF(F11&gt;$F$3,"*"," ")</f>
        <v> </v>
      </c>
      <c r="H11" s="19" t="n">
        <v>0</v>
      </c>
      <c r="I11" s="20" t="str">
        <f aca="false">IF(H11&gt;$H$3,"*"," ")</f>
        <v> </v>
      </c>
      <c r="J11" s="19" t="n">
        <v>0</v>
      </c>
      <c r="K11" s="20" t="str">
        <f aca="false">IF(J11&gt;$J$3,"*"," ")</f>
        <v> </v>
      </c>
      <c r="L11" s="19"/>
      <c r="M11" s="20" t="str">
        <f aca="false">IF(L11&gt;$L$3,"*"," ")</f>
        <v> </v>
      </c>
      <c r="N11" s="20"/>
      <c r="O11" s="20" t="str">
        <f aca="false">IF(N11&gt;$N$3,"*"," ")</f>
        <v> </v>
      </c>
      <c r="P11" s="20"/>
      <c r="Q11" s="20" t="str">
        <f aca="false">IF(P11&gt;$P$3,"*"," ")</f>
        <v> </v>
      </c>
      <c r="R11" s="20"/>
      <c r="S11" s="20" t="str">
        <f aca="false">IF(R11&gt;$R$3,"*"," ")</f>
        <v> </v>
      </c>
      <c r="T11" s="20" t="n">
        <v>0</v>
      </c>
      <c r="U11" s="20" t="str">
        <f aca="false">IF(T11&gt;$T$3,"*"," ")</f>
        <v> </v>
      </c>
      <c r="V11" s="20" t="n">
        <v>0</v>
      </c>
      <c r="W11" s="20" t="str">
        <f aca="false">IF(V11&gt;$V$3,"*"," ")</f>
        <v> </v>
      </c>
      <c r="X11" s="67"/>
      <c r="Y11" s="50" t="s">
        <v>29</v>
      </c>
      <c r="Z11" s="51" t="s">
        <v>41</v>
      </c>
      <c r="AA11" s="51"/>
      <c r="AB11" s="51"/>
      <c r="AC11" s="51"/>
    </row>
    <row r="12" customFormat="false" ht="15" hidden="false" customHeight="false" outlineLevel="0" collapsed="false">
      <c r="A12" s="66" t="n">
        <v>3308</v>
      </c>
      <c r="B12" s="25" t="n">
        <v>4</v>
      </c>
      <c r="C12" s="20" t="str">
        <f aca="false">IF(B12&gt;$B$3,"*"," ")</f>
        <v> </v>
      </c>
      <c r="D12" s="20" t="n">
        <v>0</v>
      </c>
      <c r="E12" s="20" t="str">
        <f aca="false">IF(D12&gt;$D$3,"*"," ")</f>
        <v> </v>
      </c>
      <c r="F12" s="20" t="n">
        <v>6</v>
      </c>
      <c r="G12" s="20" t="str">
        <f aca="false">IF(F12&gt;$F$3,"*"," ")</f>
        <v>*</v>
      </c>
      <c r="H12" s="25" t="n">
        <v>2</v>
      </c>
      <c r="I12" s="20" t="str">
        <f aca="false">IF(H12&gt;$H$3,"*"," ")</f>
        <v> </v>
      </c>
      <c r="J12" s="20" t="n">
        <v>12</v>
      </c>
      <c r="K12" s="20" t="str">
        <f aca="false">IF(J12&gt;$J$3,"*"," ")</f>
        <v>*</v>
      </c>
      <c r="L12" s="20"/>
      <c r="M12" s="20" t="str">
        <f aca="false">IF(L12&gt;$L$3,"*"," ")</f>
        <v> </v>
      </c>
      <c r="N12" s="20"/>
      <c r="O12" s="20" t="str">
        <f aca="false">IF(N12&gt;$N$3,"*"," ")</f>
        <v> </v>
      </c>
      <c r="P12" s="20" t="n">
        <v>11</v>
      </c>
      <c r="Q12" s="20" t="str">
        <f aca="false">IF(P12&gt;$P$3,"*"," ")</f>
        <v>*</v>
      </c>
      <c r="R12" s="20" t="n">
        <v>8</v>
      </c>
      <c r="S12" s="20" t="str">
        <f aca="false">IF(R12&gt;$R$3,"*"," ")</f>
        <v>*</v>
      </c>
      <c r="T12" s="20"/>
      <c r="U12" s="20" t="str">
        <f aca="false">IF(T12&gt;$T$3,"*"," ")</f>
        <v> </v>
      </c>
      <c r="V12" s="20"/>
      <c r="W12" s="20" t="str">
        <f aca="false">IF(V12&gt;$V$3,"*"," ")</f>
        <v> </v>
      </c>
      <c r="X12" s="67"/>
    </row>
    <row r="13" customFormat="false" ht="15.75" hidden="false" customHeight="true" outlineLevel="0" collapsed="false">
      <c r="A13" s="66" t="n">
        <v>3309</v>
      </c>
      <c r="B13" s="19" t="n">
        <v>0</v>
      </c>
      <c r="C13" s="20" t="str">
        <f aca="false">IF(B13&gt;$B$3,"*"," ")</f>
        <v> </v>
      </c>
      <c r="D13" s="19" t="n">
        <v>2</v>
      </c>
      <c r="E13" s="20" t="str">
        <f aca="false">IF(D13&gt;$D$3,"*"," ")</f>
        <v> </v>
      </c>
      <c r="F13" s="19" t="n">
        <v>0</v>
      </c>
      <c r="G13" s="20" t="str">
        <f aca="false">IF(F13&gt;$F$3,"*"," ")</f>
        <v> </v>
      </c>
      <c r="H13" s="19" t="n">
        <v>0</v>
      </c>
      <c r="I13" s="20" t="str">
        <f aca="false">IF(H13&gt;$H$3,"*"," ")</f>
        <v> </v>
      </c>
      <c r="J13" s="19" t="n">
        <v>4</v>
      </c>
      <c r="K13" s="20" t="str">
        <f aca="false">IF(J13&gt;$J$3,"*"," ")</f>
        <v> </v>
      </c>
      <c r="L13" s="19"/>
      <c r="M13" s="20" t="str">
        <f aca="false">IF(L13&gt;$L$3,"*"," ")</f>
        <v> </v>
      </c>
      <c r="N13" s="20"/>
      <c r="O13" s="20" t="str">
        <f aca="false">IF(N13&gt;$N$3,"*"," ")</f>
        <v> </v>
      </c>
      <c r="P13" s="20"/>
      <c r="Q13" s="20" t="str">
        <f aca="false">IF(P13&gt;$P$3,"*"," ")</f>
        <v> </v>
      </c>
      <c r="R13" s="20"/>
      <c r="S13" s="20" t="str">
        <f aca="false">IF(R13&gt;$R$3,"*"," ")</f>
        <v> </v>
      </c>
      <c r="T13" s="20" t="n">
        <v>0</v>
      </c>
      <c r="U13" s="20" t="str">
        <f aca="false">IF(T13&gt;$T$3,"*"," ")</f>
        <v> </v>
      </c>
      <c r="V13" s="20" t="n">
        <v>0</v>
      </c>
      <c r="W13" s="20" t="str">
        <f aca="false">IF(V13&gt;$V$3,"*"," ")</f>
        <v> </v>
      </c>
      <c r="X13" s="67"/>
      <c r="Y13" s="50" t="s">
        <v>30</v>
      </c>
      <c r="Z13" s="51" t="s">
        <v>42</v>
      </c>
      <c r="AA13" s="51"/>
      <c r="AB13" s="51"/>
      <c r="AC13" s="51"/>
    </row>
    <row r="14" customFormat="false" ht="15.75" hidden="false" customHeight="true" outlineLevel="0" collapsed="false">
      <c r="A14" s="66" t="n">
        <v>3310</v>
      </c>
      <c r="B14" s="19" t="n">
        <v>2</v>
      </c>
      <c r="C14" s="20" t="str">
        <f aca="false">IF(B14&gt;$B$3,"*"," ")</f>
        <v> </v>
      </c>
      <c r="D14" s="19" t="n">
        <v>4</v>
      </c>
      <c r="E14" s="20" t="str">
        <f aca="false">IF(D14&gt;$D$3,"*"," ")</f>
        <v>*</v>
      </c>
      <c r="F14" s="19" t="n">
        <v>0</v>
      </c>
      <c r="G14" s="20" t="str">
        <f aca="false">IF(F14&gt;$F$3,"*"," ")</f>
        <v> </v>
      </c>
      <c r="H14" s="19" t="n">
        <v>2</v>
      </c>
      <c r="I14" s="20" t="str">
        <f aca="false">IF(H14&gt;$H$3,"*"," ")</f>
        <v> </v>
      </c>
      <c r="J14" s="19" t="n">
        <v>2</v>
      </c>
      <c r="K14" s="20" t="str">
        <f aca="false">IF(J14&gt;$J$3,"*"," ")</f>
        <v> </v>
      </c>
      <c r="L14" s="19" t="n">
        <v>2</v>
      </c>
      <c r="M14" s="20" t="str">
        <f aca="false">IF(L14&gt;$L$3,"*"," ")</f>
        <v> </v>
      </c>
      <c r="N14" s="20" t="n">
        <v>0</v>
      </c>
      <c r="O14" s="20" t="str">
        <f aca="false">IF(N14&gt;$N$3,"*"," ")</f>
        <v> </v>
      </c>
      <c r="P14" s="20"/>
      <c r="Q14" s="20" t="str">
        <f aca="false">IF(P14&gt;$P$3,"*"," ")</f>
        <v> </v>
      </c>
      <c r="R14" s="20"/>
      <c r="S14" s="20" t="str">
        <f aca="false">IF(R14&gt;$R$3,"*"," ")</f>
        <v> </v>
      </c>
      <c r="T14" s="20"/>
      <c r="U14" s="20" t="str">
        <f aca="false">IF(T14&gt;$T$3,"*"," ")</f>
        <v> </v>
      </c>
      <c r="V14" s="20"/>
      <c r="W14" s="20" t="str">
        <f aca="false">IF(V14&gt;$V$3,"*"," ")</f>
        <v> </v>
      </c>
      <c r="X14" s="67"/>
      <c r="Y14" s="50" t="s">
        <v>31</v>
      </c>
      <c r="Z14" s="51" t="s">
        <v>43</v>
      </c>
      <c r="AA14" s="51"/>
      <c r="AB14" s="51"/>
      <c r="AC14" s="51"/>
    </row>
    <row r="15" customFormat="false" ht="15.75" hidden="false" customHeight="false" outlineLevel="0" collapsed="false">
      <c r="A15" s="66" t="n">
        <v>3311</v>
      </c>
      <c r="B15" s="19" t="n">
        <v>6</v>
      </c>
      <c r="C15" s="20" t="str">
        <f aca="false">IF(B15&gt;$B$3,"*"," ")</f>
        <v> </v>
      </c>
      <c r="D15" s="19" t="n">
        <v>2</v>
      </c>
      <c r="E15" s="20" t="str">
        <f aca="false">IF(D15&gt;$D$3,"*"," ")</f>
        <v> </v>
      </c>
      <c r="F15" s="19" t="n">
        <v>4</v>
      </c>
      <c r="G15" s="20" t="str">
        <f aca="false">IF(F15&gt;$F$3,"*"," ")</f>
        <v>*</v>
      </c>
      <c r="H15" s="19" t="n">
        <v>6</v>
      </c>
      <c r="I15" s="20" t="str">
        <f aca="false">IF(H15&gt;$H$3,"*"," ")</f>
        <v> </v>
      </c>
      <c r="J15" s="19" t="n">
        <v>2</v>
      </c>
      <c r="K15" s="20" t="str">
        <f aca="false">IF(J15&gt;$J$3,"*"," ")</f>
        <v> </v>
      </c>
      <c r="L15" s="19"/>
      <c r="M15" s="20" t="str">
        <f aca="false">IF(L15&gt;$L$3,"*"," ")</f>
        <v> </v>
      </c>
      <c r="N15" s="20"/>
      <c r="O15" s="20" t="str">
        <f aca="false">IF(N15&gt;$N$3,"*"," ")</f>
        <v> </v>
      </c>
      <c r="P15" s="20" t="n">
        <v>2</v>
      </c>
      <c r="Q15" s="20" t="str">
        <f aca="false">IF(P15&gt;$P$3,"*"," ")</f>
        <v> </v>
      </c>
      <c r="R15" s="20" t="n">
        <v>4</v>
      </c>
      <c r="S15" s="20" t="str">
        <f aca="false">IF(R15&gt;$R$3,"*"," ")</f>
        <v>*</v>
      </c>
      <c r="T15" s="20"/>
      <c r="U15" s="20" t="str">
        <f aca="false">IF(T15&gt;$T$3,"*"," ")</f>
        <v> </v>
      </c>
      <c r="V15" s="20"/>
      <c r="W15" s="20" t="str">
        <f aca="false">IF(V15&gt;$V$3,"*"," ")</f>
        <v> </v>
      </c>
      <c r="X15" s="67"/>
    </row>
    <row r="16" customFormat="false" ht="15.75" hidden="false" customHeight="true" outlineLevel="0" collapsed="false">
      <c r="A16" s="66" t="n">
        <v>3312</v>
      </c>
      <c r="B16" s="19" t="n">
        <v>6</v>
      </c>
      <c r="C16" s="20" t="str">
        <f aca="false">IF(B16&gt;$B$3,"*"," ")</f>
        <v> </v>
      </c>
      <c r="D16" s="19" t="n">
        <v>2</v>
      </c>
      <c r="E16" s="20" t="str">
        <f aca="false">IF(D16&gt;$D$3,"*"," ")</f>
        <v> </v>
      </c>
      <c r="F16" s="19" t="n">
        <v>6</v>
      </c>
      <c r="G16" s="20" t="str">
        <f aca="false">IF(F16&gt;$F$3,"*"," ")</f>
        <v>*</v>
      </c>
      <c r="H16" s="19" t="n">
        <v>6</v>
      </c>
      <c r="I16" s="20" t="str">
        <f aca="false">IF(H16&gt;$H$3,"*"," ")</f>
        <v> </v>
      </c>
      <c r="J16" s="19" t="n">
        <v>0</v>
      </c>
      <c r="K16" s="20" t="str">
        <f aca="false">IF(J16&gt;$J$3,"*"," ")</f>
        <v> </v>
      </c>
      <c r="L16" s="19" t="n">
        <v>0</v>
      </c>
      <c r="M16" s="20" t="str">
        <f aca="false">IF(L16&gt;$L$3,"*"," ")</f>
        <v> </v>
      </c>
      <c r="N16" s="20" t="n">
        <v>11</v>
      </c>
      <c r="O16" s="20" t="str">
        <f aca="false">IF(N16&gt;$N$3,"*"," ")</f>
        <v>*</v>
      </c>
      <c r="P16" s="20"/>
      <c r="Q16" s="20" t="str">
        <f aca="false">IF(P16&gt;$P$3,"*"," ")</f>
        <v> </v>
      </c>
      <c r="R16" s="20"/>
      <c r="S16" s="20" t="str">
        <f aca="false">IF(R16&gt;$R$3,"*"," ")</f>
        <v> </v>
      </c>
      <c r="T16" s="20"/>
      <c r="U16" s="20" t="str">
        <f aca="false">IF(T16&gt;$T$3,"*"," ")</f>
        <v> </v>
      </c>
      <c r="V16" s="20"/>
      <c r="W16" s="20" t="str">
        <f aca="false">IF(V16&gt;$V$3,"*"," ")</f>
        <v> </v>
      </c>
      <c r="X16" s="67"/>
      <c r="Y16" s="50" t="s">
        <v>32</v>
      </c>
      <c r="Z16" s="51" t="s">
        <v>44</v>
      </c>
      <c r="AA16" s="51"/>
      <c r="AB16" s="51"/>
      <c r="AC16" s="51"/>
    </row>
    <row r="17" customFormat="false" ht="15.75" hidden="false" customHeight="true" outlineLevel="0" collapsed="false">
      <c r="A17" s="66" t="n">
        <v>3313</v>
      </c>
      <c r="B17" s="19" t="n">
        <v>4</v>
      </c>
      <c r="C17" s="20" t="str">
        <f aca="false">IF(B17&gt;$B$3,"*"," ")</f>
        <v> </v>
      </c>
      <c r="D17" s="19" t="n">
        <v>2</v>
      </c>
      <c r="E17" s="20" t="str">
        <f aca="false">IF(D17&gt;$D$3,"*"," ")</f>
        <v> </v>
      </c>
      <c r="F17" s="19" t="n">
        <v>4</v>
      </c>
      <c r="G17" s="20" t="str">
        <f aca="false">IF(F17&gt;$F$3,"*"," ")</f>
        <v>*</v>
      </c>
      <c r="H17" s="19" t="n">
        <v>6</v>
      </c>
      <c r="I17" s="20" t="str">
        <f aca="false">IF(H17&gt;$H$3,"*"," ")</f>
        <v> </v>
      </c>
      <c r="J17" s="19" t="n">
        <v>8</v>
      </c>
      <c r="K17" s="20" t="str">
        <f aca="false">IF(J17&gt;$J$3,"*"," ")</f>
        <v>*</v>
      </c>
      <c r="L17" s="19" t="n">
        <v>0</v>
      </c>
      <c r="M17" s="20" t="str">
        <f aca="false">IF(L17&gt;$L$3,"*"," ")</f>
        <v> </v>
      </c>
      <c r="N17" s="20" t="n">
        <v>5</v>
      </c>
      <c r="O17" s="20" t="str">
        <f aca="false">IF(N17&gt;$N$3,"*"," ")</f>
        <v> </v>
      </c>
      <c r="P17" s="20"/>
      <c r="Q17" s="20" t="str">
        <f aca="false">IF(P17&gt;$P$3,"*"," ")</f>
        <v> </v>
      </c>
      <c r="R17" s="20"/>
      <c r="S17" s="20" t="str">
        <f aca="false">IF(R17&gt;$R$3,"*"," ")</f>
        <v> </v>
      </c>
      <c r="T17" s="20"/>
      <c r="U17" s="20" t="str">
        <f aca="false">IF(T17&gt;$T$3,"*"," ")</f>
        <v> </v>
      </c>
      <c r="V17" s="20"/>
      <c r="W17" s="20" t="str">
        <f aca="false">IF(V17&gt;$V$3,"*"," ")</f>
        <v> </v>
      </c>
      <c r="X17" s="67"/>
      <c r="Y17" s="50" t="s">
        <v>33</v>
      </c>
      <c r="Z17" s="51" t="s">
        <v>45</v>
      </c>
      <c r="AA17" s="51"/>
      <c r="AB17" s="51"/>
      <c r="AC17" s="51"/>
    </row>
    <row r="18" customFormat="false" ht="15.75" hidden="false" customHeight="false" outlineLevel="0" collapsed="false">
      <c r="A18" s="66" t="n">
        <v>3314</v>
      </c>
      <c r="B18" s="19" t="n">
        <v>4</v>
      </c>
      <c r="C18" s="20" t="str">
        <f aca="false">IF(B18&gt;$B$3,"*"," ")</f>
        <v> </v>
      </c>
      <c r="D18" s="19" t="n">
        <v>2</v>
      </c>
      <c r="E18" s="20" t="str">
        <f aca="false">IF(D18&gt;$D$3,"*"," ")</f>
        <v> </v>
      </c>
      <c r="F18" s="19" t="n">
        <v>2</v>
      </c>
      <c r="G18" s="20" t="str">
        <f aca="false">IF(F18&gt;$F$3,"*"," ")</f>
        <v> </v>
      </c>
      <c r="H18" s="19" t="n">
        <v>8</v>
      </c>
      <c r="I18" s="20" t="str">
        <f aca="false">IF(H18&gt;$H$3,"*"," ")</f>
        <v>*</v>
      </c>
      <c r="J18" s="19" t="n">
        <v>8</v>
      </c>
      <c r="K18" s="20" t="str">
        <f aca="false">IF(J18&gt;$J$3,"*"," ")</f>
        <v>*</v>
      </c>
      <c r="L18" s="19" t="n">
        <v>0</v>
      </c>
      <c r="M18" s="20" t="str">
        <f aca="false">IF(L18&gt;$L$3,"*"," ")</f>
        <v> </v>
      </c>
      <c r="N18" s="20" t="n">
        <v>3</v>
      </c>
      <c r="O18" s="20" t="str">
        <f aca="false">IF(N18&gt;$N$3,"*"," ")</f>
        <v> </v>
      </c>
      <c r="P18" s="20"/>
      <c r="Q18" s="20" t="str">
        <f aca="false">IF(P18&gt;$P$3,"*"," ")</f>
        <v> </v>
      </c>
      <c r="R18" s="20"/>
      <c r="S18" s="20" t="str">
        <f aca="false">IF(R18&gt;$R$3,"*"," ")</f>
        <v> </v>
      </c>
      <c r="T18" s="20"/>
      <c r="U18" s="20" t="str">
        <f aca="false">IF(T18&gt;$T$3,"*"," ")</f>
        <v> </v>
      </c>
      <c r="V18" s="20"/>
      <c r="W18" s="20" t="str">
        <f aca="false">IF(V18&gt;$V$3,"*"," ")</f>
        <v> </v>
      </c>
      <c r="X18" s="67"/>
    </row>
    <row r="19" customFormat="false" ht="15.75" hidden="false" customHeight="false" outlineLevel="0" collapsed="false">
      <c r="A19" s="66" t="n">
        <v>3315</v>
      </c>
      <c r="B19" s="19" t="n">
        <v>0</v>
      </c>
      <c r="C19" s="20" t="str">
        <f aca="false">IF(B19&gt;$B$3,"*"," ")</f>
        <v> </v>
      </c>
      <c r="D19" s="19" t="n">
        <v>2</v>
      </c>
      <c r="E19" s="20" t="str">
        <f aca="false">IF(D19&gt;$D$3,"*"," ")</f>
        <v> </v>
      </c>
      <c r="F19" s="19" t="n">
        <v>0</v>
      </c>
      <c r="G19" s="20" t="str">
        <f aca="false">IF(F19&gt;$F$3,"*"," ")</f>
        <v> </v>
      </c>
      <c r="H19" s="19" t="n">
        <v>0</v>
      </c>
      <c r="I19" s="20" t="str">
        <f aca="false">IF(H19&gt;$H$3,"*"," ")</f>
        <v> </v>
      </c>
      <c r="J19" s="19" t="n">
        <v>0</v>
      </c>
      <c r="K19" s="20" t="str">
        <f aca="false">IF(J19&gt;$J$3,"*"," ")</f>
        <v> </v>
      </c>
      <c r="L19" s="19" t="n">
        <v>0</v>
      </c>
      <c r="M19" s="20" t="str">
        <f aca="false">IF(L19&gt;$L$3,"*"," ")</f>
        <v> </v>
      </c>
      <c r="N19" s="20" t="n">
        <v>0</v>
      </c>
      <c r="O19" s="20" t="str">
        <f aca="false">IF(N19&gt;$N$3,"*"," ")</f>
        <v> </v>
      </c>
      <c r="P19" s="20"/>
      <c r="Q19" s="20" t="str">
        <f aca="false">IF(P19&gt;$P$3,"*"," ")</f>
        <v> </v>
      </c>
      <c r="R19" s="20"/>
      <c r="S19" s="20" t="str">
        <f aca="false">IF(R19&gt;$R$3,"*"," ")</f>
        <v> </v>
      </c>
      <c r="T19" s="20"/>
      <c r="U19" s="20" t="str">
        <f aca="false">IF(T19&gt;$T$3,"*"," ")</f>
        <v> </v>
      </c>
      <c r="V19" s="20"/>
      <c r="W19" s="20" t="str">
        <f aca="false">IF(V19&gt;$V$3,"*"," ")</f>
        <v> </v>
      </c>
      <c r="X19" s="67"/>
    </row>
    <row r="20" customFormat="false" ht="15.75" hidden="false" customHeight="false" outlineLevel="0" collapsed="false">
      <c r="A20" s="66" t="n">
        <v>3316</v>
      </c>
      <c r="B20" s="19" t="n">
        <v>0</v>
      </c>
      <c r="C20" s="20" t="str">
        <f aca="false">IF(B20&gt;$B$3,"*"," ")</f>
        <v> </v>
      </c>
      <c r="D20" s="19" t="n">
        <v>0</v>
      </c>
      <c r="E20" s="20" t="str">
        <f aca="false">IF(D20&gt;$D$3,"*"," ")</f>
        <v> </v>
      </c>
      <c r="F20" s="19" t="n">
        <v>0</v>
      </c>
      <c r="G20" s="20" t="str">
        <f aca="false">IF(F20&gt;$F$3,"*"," ")</f>
        <v> </v>
      </c>
      <c r="H20" s="19" t="n">
        <v>4</v>
      </c>
      <c r="I20" s="20" t="str">
        <f aca="false">IF(H20&gt;$H$3,"*"," ")</f>
        <v> </v>
      </c>
      <c r="J20" s="19" t="n">
        <v>6</v>
      </c>
      <c r="K20" s="20" t="str">
        <f aca="false">IF(J20&gt;$J$3,"*"," ")</f>
        <v>*</v>
      </c>
      <c r="L20" s="19" t="n">
        <v>2</v>
      </c>
      <c r="M20" s="20" t="str">
        <f aca="false">IF(L20&gt;$L$3,"*"," ")</f>
        <v> </v>
      </c>
      <c r="N20" s="20" t="n">
        <v>0</v>
      </c>
      <c r="O20" s="20" t="str">
        <f aca="false">IF(N20&gt;$N$3,"*"," ")</f>
        <v> </v>
      </c>
      <c r="P20" s="20"/>
      <c r="Q20" s="20" t="str">
        <f aca="false">IF(P20&gt;$P$3,"*"," ")</f>
        <v> </v>
      </c>
      <c r="R20" s="20"/>
      <c r="S20" s="20" t="str">
        <f aca="false">IF(R20&gt;$R$3,"*"," ")</f>
        <v> </v>
      </c>
      <c r="T20" s="20"/>
      <c r="U20" s="20" t="str">
        <f aca="false">IF(T20&gt;$T$3,"*"," ")</f>
        <v> </v>
      </c>
      <c r="V20" s="20"/>
      <c r="W20" s="20" t="str">
        <f aca="false">IF(V20&gt;$V$3,"*"," ")</f>
        <v> </v>
      </c>
      <c r="X20" s="67"/>
    </row>
    <row r="21" customFormat="false" ht="15.75" hidden="false" customHeight="false" outlineLevel="0" collapsed="false">
      <c r="A21" s="66" t="n">
        <v>3317</v>
      </c>
      <c r="B21" s="19" t="n">
        <v>6</v>
      </c>
      <c r="C21" s="20" t="str">
        <f aca="false">IF(B21&gt;$B$3,"*"," ")</f>
        <v> </v>
      </c>
      <c r="D21" s="19" t="n">
        <v>4</v>
      </c>
      <c r="E21" s="20" t="str">
        <f aca="false">IF(D21&gt;$D$3,"*"," ")</f>
        <v>*</v>
      </c>
      <c r="F21" s="19" t="n">
        <v>4</v>
      </c>
      <c r="G21" s="20" t="str">
        <f aca="false">IF(F21&gt;$F$3,"*"," ")</f>
        <v>*</v>
      </c>
      <c r="H21" s="19" t="n">
        <v>2</v>
      </c>
      <c r="I21" s="20" t="str">
        <f aca="false">IF(H21&gt;$H$3,"*"," ")</f>
        <v> </v>
      </c>
      <c r="J21" s="19" t="n">
        <v>8</v>
      </c>
      <c r="K21" s="20" t="str">
        <f aca="false">IF(J21&gt;$J$3,"*"," ")</f>
        <v>*</v>
      </c>
      <c r="L21" s="19"/>
      <c r="M21" s="20" t="str">
        <f aca="false">IF(L21&gt;$L$3,"*"," ")</f>
        <v> </v>
      </c>
      <c r="N21" s="20"/>
      <c r="O21" s="20" t="str">
        <f aca="false">IF(N21&gt;$N$3,"*"," ")</f>
        <v> </v>
      </c>
      <c r="P21" s="20"/>
      <c r="Q21" s="20" t="str">
        <f aca="false">IF(P21&gt;$P$3,"*"," ")</f>
        <v> </v>
      </c>
      <c r="R21" s="20"/>
      <c r="S21" s="20" t="str">
        <f aca="false">IF(R21&gt;$R$3,"*"," ")</f>
        <v> </v>
      </c>
      <c r="T21" s="20" t="n">
        <v>2</v>
      </c>
      <c r="U21" s="20" t="str">
        <f aca="false">IF(T21&gt;$T$3,"*"," ")</f>
        <v> </v>
      </c>
      <c r="V21" s="20" t="n">
        <v>8</v>
      </c>
      <c r="W21" s="20" t="str">
        <f aca="false">IF(V21&gt;$V$3,"*"," ")</f>
        <v>*</v>
      </c>
      <c r="X21" s="67"/>
    </row>
    <row r="22" customFormat="false" ht="15.75" hidden="false" customHeight="false" outlineLevel="0" collapsed="false">
      <c r="A22" s="66" t="n">
        <v>3318</v>
      </c>
      <c r="B22" s="19" t="n">
        <v>2</v>
      </c>
      <c r="C22" s="20" t="str">
        <f aca="false">IF(B22&gt;$B$3,"*"," ")</f>
        <v> </v>
      </c>
      <c r="D22" s="19" t="n">
        <v>0</v>
      </c>
      <c r="E22" s="20" t="str">
        <f aca="false">IF(D22&gt;$D$3,"*"," ")</f>
        <v> </v>
      </c>
      <c r="F22" s="19" t="n">
        <v>0</v>
      </c>
      <c r="G22" s="20" t="str">
        <f aca="false">IF(F22&gt;$F$3,"*"," ")</f>
        <v> </v>
      </c>
      <c r="H22" s="19" t="n">
        <v>2</v>
      </c>
      <c r="I22" s="20" t="str">
        <f aca="false">IF(H22&gt;$H$3,"*"," ")</f>
        <v> </v>
      </c>
      <c r="J22" s="19" t="n">
        <v>2</v>
      </c>
      <c r="K22" s="20" t="str">
        <f aca="false">IF(J22&gt;$J$3,"*"," ")</f>
        <v> </v>
      </c>
      <c r="L22" s="19"/>
      <c r="M22" s="20" t="str">
        <f aca="false">IF(L22&gt;$L$3,"*"," ")</f>
        <v> </v>
      </c>
      <c r="N22" s="20"/>
      <c r="O22" s="20" t="str">
        <f aca="false">IF(N22&gt;$N$3,"*"," ")</f>
        <v> </v>
      </c>
      <c r="P22" s="20"/>
      <c r="Q22" s="20" t="str">
        <f aca="false">IF(P22&gt;$P$3,"*"," ")</f>
        <v> </v>
      </c>
      <c r="R22" s="20"/>
      <c r="S22" s="20" t="str">
        <f aca="false">IF(R22&gt;$R$3,"*"," ")</f>
        <v> </v>
      </c>
      <c r="T22" s="20" t="n">
        <v>0</v>
      </c>
      <c r="U22" s="20" t="str">
        <f aca="false">IF(T22&gt;$T$3,"*"," ")</f>
        <v> </v>
      </c>
      <c r="V22" s="20" t="n">
        <v>0</v>
      </c>
      <c r="W22" s="20" t="str">
        <f aca="false">IF(V22&gt;$V$3,"*"," ")</f>
        <v> </v>
      </c>
      <c r="X22" s="67"/>
    </row>
    <row r="23" customFormat="false" ht="15.75" hidden="false" customHeight="false" outlineLevel="0" collapsed="false">
      <c r="A23" s="66" t="n">
        <v>3319</v>
      </c>
      <c r="B23" s="19" t="n">
        <v>0</v>
      </c>
      <c r="C23" s="20" t="str">
        <f aca="false">IF(B23&gt;$B$3,"*"," ")</f>
        <v> </v>
      </c>
      <c r="D23" s="19" t="n">
        <v>0</v>
      </c>
      <c r="E23" s="20" t="str">
        <f aca="false">IF(D23&gt;$D$3,"*"," ")</f>
        <v> </v>
      </c>
      <c r="F23" s="19" t="n">
        <v>0</v>
      </c>
      <c r="G23" s="20" t="str">
        <f aca="false">IF(F23&gt;$F$3,"*"," ")</f>
        <v> </v>
      </c>
      <c r="H23" s="19" t="n">
        <v>0</v>
      </c>
      <c r="I23" s="20" t="str">
        <f aca="false">IF(H23&gt;$H$3,"*"," ")</f>
        <v> </v>
      </c>
      <c r="J23" s="19" t="n">
        <v>2</v>
      </c>
      <c r="K23" s="20" t="str">
        <f aca="false">IF(J23&gt;$J$3,"*"," ")</f>
        <v> </v>
      </c>
      <c r="L23" s="19"/>
      <c r="M23" s="20" t="str">
        <f aca="false">IF(L23&gt;$L$3,"*"," ")</f>
        <v> </v>
      </c>
      <c r="N23" s="20"/>
      <c r="O23" s="20" t="str">
        <f aca="false">IF(N23&gt;$N$3,"*"," ")</f>
        <v> </v>
      </c>
      <c r="P23" s="20"/>
      <c r="Q23" s="20" t="str">
        <f aca="false">IF(P23&gt;$P$3,"*"," ")</f>
        <v> </v>
      </c>
      <c r="R23" s="20"/>
      <c r="S23" s="20" t="str">
        <f aca="false">IF(R23&gt;$R$3,"*"," ")</f>
        <v> </v>
      </c>
      <c r="T23" s="20" t="n">
        <v>0</v>
      </c>
      <c r="U23" s="20" t="str">
        <f aca="false">IF(T23&gt;$T$3,"*"," ")</f>
        <v> </v>
      </c>
      <c r="V23" s="20" t="n">
        <v>0</v>
      </c>
      <c r="W23" s="20" t="str">
        <f aca="false">IF(V23&gt;$V$3,"*"," ")</f>
        <v> </v>
      </c>
      <c r="X23" s="67"/>
    </row>
    <row r="24" customFormat="false" ht="15.75" hidden="false" customHeight="true" outlineLevel="0" collapsed="false">
      <c r="A24" s="66" t="n">
        <v>3320</v>
      </c>
      <c r="B24" s="19" t="n">
        <v>8</v>
      </c>
      <c r="C24" s="20" t="str">
        <f aca="false">IF(B24&gt;$B$3,"*"," ")</f>
        <v>*</v>
      </c>
      <c r="D24" s="19" t="n">
        <v>2</v>
      </c>
      <c r="E24" s="20" t="str">
        <f aca="false">IF(D24&gt;$D$3,"*"," ")</f>
        <v> </v>
      </c>
      <c r="F24" s="19" t="n">
        <v>2</v>
      </c>
      <c r="G24" s="20" t="str">
        <f aca="false">IF(F24&gt;$F$3,"*"," ")</f>
        <v> </v>
      </c>
      <c r="H24" s="19" t="n">
        <v>10</v>
      </c>
      <c r="I24" s="20" t="str">
        <f aca="false">IF(H24&gt;$H$3,"*"," ")</f>
        <v>*</v>
      </c>
      <c r="J24" s="19" t="n">
        <v>4</v>
      </c>
      <c r="K24" s="20" t="str">
        <f aca="false">IF(J24&gt;$J$3,"*"," ")</f>
        <v> </v>
      </c>
      <c r="L24" s="19"/>
      <c r="M24" s="20" t="str">
        <f aca="false">IF(L24&gt;$L$3,"*"," ")</f>
        <v> </v>
      </c>
      <c r="N24" s="20"/>
      <c r="O24" s="20" t="str">
        <f aca="false">IF(N24&gt;$N$3,"*"," ")</f>
        <v> </v>
      </c>
      <c r="P24" s="20"/>
      <c r="Q24" s="20" t="str">
        <f aca="false">IF(P24&gt;$P$3,"*"," ")</f>
        <v> </v>
      </c>
      <c r="R24" s="20"/>
      <c r="S24" s="20" t="str">
        <f aca="false">IF(R24&gt;$R$3,"*"," ")</f>
        <v> </v>
      </c>
      <c r="T24" s="20" t="n">
        <v>4</v>
      </c>
      <c r="U24" s="20" t="str">
        <f aca="false">IF(T24&gt;$T$3,"*"," ")</f>
        <v> </v>
      </c>
      <c r="V24" s="20" t="n">
        <v>8</v>
      </c>
      <c r="W24" s="20" t="str">
        <f aca="false">IF(V24&gt;$V$3,"*"," ")</f>
        <v>*</v>
      </c>
      <c r="X24" s="67"/>
      <c r="Y24" s="29" t="s">
        <v>20</v>
      </c>
      <c r="Z24" s="29"/>
      <c r="AA24" s="29"/>
      <c r="AB24" s="29"/>
      <c r="AC24" s="29"/>
    </row>
    <row r="25" customFormat="false" ht="15.75" hidden="false" customHeight="false" outlineLevel="0" collapsed="false">
      <c r="A25" s="66" t="n">
        <v>3321</v>
      </c>
      <c r="B25" s="19" t="n">
        <v>2</v>
      </c>
      <c r="C25" s="20" t="str">
        <f aca="false">IF(B25&gt;$B$3,"*"," ")</f>
        <v> </v>
      </c>
      <c r="D25" s="19" t="n">
        <v>2</v>
      </c>
      <c r="E25" s="20" t="str">
        <f aca="false">IF(D25&gt;$D$3,"*"," ")</f>
        <v> </v>
      </c>
      <c r="F25" s="19" t="n">
        <v>2</v>
      </c>
      <c r="G25" s="20" t="str">
        <f aca="false">IF(F25&gt;$F$3,"*"," ")</f>
        <v> </v>
      </c>
      <c r="H25" s="19" t="n">
        <v>4</v>
      </c>
      <c r="I25" s="20" t="str">
        <f aca="false">IF(H25&gt;$H$3,"*"," ")</f>
        <v> </v>
      </c>
      <c r="J25" s="19" t="n">
        <v>4</v>
      </c>
      <c r="K25" s="20" t="str">
        <f aca="false">IF(J25&gt;$J$3,"*"," ")</f>
        <v> </v>
      </c>
      <c r="L25" s="19"/>
      <c r="M25" s="20" t="str">
        <f aca="false">IF(L25&gt;$L$3,"*"," ")</f>
        <v> </v>
      </c>
      <c r="N25" s="20"/>
      <c r="O25" s="20" t="str">
        <f aca="false">IF(N25&gt;$N$3,"*"," ")</f>
        <v> </v>
      </c>
      <c r="P25" s="20" t="n">
        <v>7</v>
      </c>
      <c r="Q25" s="20" t="str">
        <f aca="false">IF(P25&gt;$P$3,"*"," ")</f>
        <v> </v>
      </c>
      <c r="R25" s="20" t="n">
        <v>0</v>
      </c>
      <c r="S25" s="20" t="str">
        <f aca="false">IF(R25&gt;$R$3,"*"," ")</f>
        <v> </v>
      </c>
      <c r="T25" s="20"/>
      <c r="U25" s="20" t="str">
        <f aca="false">IF(T25&gt;$T$3,"*"," ")</f>
        <v> </v>
      </c>
      <c r="V25" s="20"/>
      <c r="W25" s="20" t="str">
        <f aca="false">IF(V25&gt;$V$3,"*"," ")</f>
        <v> </v>
      </c>
      <c r="X25" s="67"/>
      <c r="Y25" s="29"/>
      <c r="Z25" s="29"/>
      <c r="AA25" s="29"/>
      <c r="AB25" s="29"/>
      <c r="AC25" s="29"/>
    </row>
    <row r="26" customFormat="false" ht="15.75" hidden="false" customHeight="false" outlineLevel="0" collapsed="false">
      <c r="A26" s="66" t="n">
        <v>3322</v>
      </c>
      <c r="B26" s="19" t="n">
        <v>3</v>
      </c>
      <c r="C26" s="20" t="str">
        <f aca="false">IF(B26&gt;$B$3,"*"," ")</f>
        <v> </v>
      </c>
      <c r="D26" s="19" t="n">
        <v>2</v>
      </c>
      <c r="E26" s="20" t="str">
        <f aca="false">IF(D26&gt;$D$3,"*"," ")</f>
        <v> </v>
      </c>
      <c r="F26" s="19" t="n">
        <v>3</v>
      </c>
      <c r="G26" s="20" t="str">
        <f aca="false">IF(F26&gt;$F$3,"*"," ")</f>
        <v> </v>
      </c>
      <c r="H26" s="19" t="n">
        <v>2</v>
      </c>
      <c r="I26" s="20" t="str">
        <f aca="false">IF(H26&gt;$H$3,"*"," ")</f>
        <v> </v>
      </c>
      <c r="J26" s="19" t="n">
        <v>4</v>
      </c>
      <c r="K26" s="20" t="str">
        <f aca="false">IF(J26&gt;$J$3,"*"," ")</f>
        <v> </v>
      </c>
      <c r="L26" s="19" t="n">
        <v>0</v>
      </c>
      <c r="M26" s="20" t="str">
        <f aca="false">IF(L26&gt;$L$3,"*"," ")</f>
        <v> </v>
      </c>
      <c r="N26" s="20" t="n">
        <v>0</v>
      </c>
      <c r="O26" s="20" t="str">
        <f aca="false">IF(N26&gt;$N$3,"*"," ")</f>
        <v> </v>
      </c>
      <c r="P26" s="20"/>
      <c r="Q26" s="20" t="str">
        <f aca="false">IF(P26&gt;$P$3,"*"," ")</f>
        <v> </v>
      </c>
      <c r="R26" s="20"/>
      <c r="S26" s="20" t="str">
        <f aca="false">IF(R26&gt;$R$3,"*"," ")</f>
        <v> </v>
      </c>
      <c r="T26" s="20"/>
      <c r="U26" s="20" t="str">
        <f aca="false">IF(T26&gt;$T$3,"*"," ")</f>
        <v> </v>
      </c>
      <c r="V26" s="20"/>
      <c r="W26" s="20" t="str">
        <f aca="false">IF(V26&gt;$V$3,"*"," ")</f>
        <v> </v>
      </c>
      <c r="X26" s="67"/>
    </row>
    <row r="27" customFormat="false" ht="15.75" hidden="false" customHeight="false" outlineLevel="0" collapsed="false">
      <c r="A27" s="66" t="n">
        <v>3323</v>
      </c>
      <c r="B27" s="19" t="n">
        <v>0</v>
      </c>
      <c r="C27" s="20" t="str">
        <f aca="false">IF(B27&gt;$B$3,"*"," ")</f>
        <v> </v>
      </c>
      <c r="D27" s="19" t="n">
        <v>2</v>
      </c>
      <c r="E27" s="20" t="str">
        <f aca="false">IF(D27&gt;$D$3,"*"," ")</f>
        <v> </v>
      </c>
      <c r="F27" s="19" t="n">
        <v>0</v>
      </c>
      <c r="G27" s="20" t="str">
        <f aca="false">IF(F27&gt;$F$3,"*"," ")</f>
        <v> </v>
      </c>
      <c r="H27" s="19" t="n">
        <v>0</v>
      </c>
      <c r="I27" s="20" t="str">
        <f aca="false">IF(H27&gt;$H$3,"*"," ")</f>
        <v> </v>
      </c>
      <c r="J27" s="19" t="n">
        <v>0</v>
      </c>
      <c r="K27" s="20" t="str">
        <f aca="false">IF(J27&gt;$J$3,"*"," ")</f>
        <v> </v>
      </c>
      <c r="L27" s="19" t="n">
        <v>0</v>
      </c>
      <c r="M27" s="20" t="str">
        <f aca="false">IF(L27&gt;$L$3,"*"," ")</f>
        <v> </v>
      </c>
      <c r="N27" s="20" t="n">
        <v>0</v>
      </c>
      <c r="O27" s="20" t="str">
        <f aca="false">IF(N27&gt;$N$3,"*"," ")</f>
        <v> </v>
      </c>
      <c r="P27" s="20"/>
      <c r="Q27" s="20" t="str">
        <f aca="false">IF(P27&gt;$P$3,"*"," ")</f>
        <v> </v>
      </c>
      <c r="R27" s="20"/>
      <c r="S27" s="20" t="str">
        <f aca="false">IF(R27&gt;$R$3,"*"," ")</f>
        <v> </v>
      </c>
      <c r="T27" s="20"/>
      <c r="U27" s="20" t="str">
        <f aca="false">IF(T27&gt;$T$3,"*"," ")</f>
        <v> </v>
      </c>
      <c r="V27" s="20"/>
      <c r="W27" s="20" t="str">
        <f aca="false">IF(V27&gt;$V$3,"*"," ")</f>
        <v> </v>
      </c>
      <c r="X27" s="67"/>
    </row>
    <row r="28" customFormat="false" ht="15.75" hidden="false" customHeight="false" outlineLevel="0" collapsed="false">
      <c r="A28" s="66" t="n">
        <v>3324</v>
      </c>
      <c r="B28" s="19" t="n">
        <v>6</v>
      </c>
      <c r="C28" s="20" t="str">
        <f aca="false">IF(B28&gt;$B$3,"*"," ")</f>
        <v> </v>
      </c>
      <c r="D28" s="19" t="n">
        <v>2</v>
      </c>
      <c r="E28" s="20" t="str">
        <f aca="false">IF(D28&gt;$D$3,"*"," ")</f>
        <v> </v>
      </c>
      <c r="F28" s="19" t="n">
        <v>8</v>
      </c>
      <c r="G28" s="20" t="str">
        <f aca="false">IF(F28&gt;$F$3,"*"," ")</f>
        <v>*</v>
      </c>
      <c r="H28" s="19" t="n">
        <v>6</v>
      </c>
      <c r="I28" s="20" t="str">
        <f aca="false">IF(H28&gt;$H$3,"*"," ")</f>
        <v> </v>
      </c>
      <c r="J28" s="19" t="n">
        <v>6</v>
      </c>
      <c r="K28" s="20" t="str">
        <f aca="false">IF(J28&gt;$J$3,"*"," ")</f>
        <v>*</v>
      </c>
      <c r="L28" s="19" t="n">
        <v>0</v>
      </c>
      <c r="M28" s="20" t="str">
        <f aca="false">IF(L28&gt;$L$3,"*"," ")</f>
        <v> </v>
      </c>
      <c r="N28" s="20" t="n">
        <v>1</v>
      </c>
      <c r="O28" s="20" t="str">
        <f aca="false">IF(N28&gt;$N$3,"*"," ")</f>
        <v> </v>
      </c>
      <c r="P28" s="20"/>
      <c r="Q28" s="20" t="str">
        <f aca="false">IF(P28&gt;$P$3,"*"," ")</f>
        <v> </v>
      </c>
      <c r="R28" s="20"/>
      <c r="S28" s="20" t="str">
        <f aca="false">IF(R28&gt;$R$3,"*"," ")</f>
        <v> </v>
      </c>
      <c r="T28" s="20"/>
      <c r="U28" s="20" t="str">
        <f aca="false">IF(T28&gt;$T$3,"*"," ")</f>
        <v> </v>
      </c>
      <c r="V28" s="20"/>
      <c r="W28" s="20" t="str">
        <f aca="false">IF(V28&gt;$V$3,"*"," ")</f>
        <v> </v>
      </c>
      <c r="X28" s="67"/>
    </row>
    <row r="29" customFormat="false" ht="15.75" hidden="false" customHeight="false" outlineLevel="0" collapsed="false">
      <c r="A29" s="66" t="n">
        <v>3325</v>
      </c>
      <c r="B29" s="19" t="n">
        <v>4</v>
      </c>
      <c r="C29" s="20" t="str">
        <f aca="false">IF(B29&gt;$B$3,"*"," ")</f>
        <v> </v>
      </c>
      <c r="D29" s="19" t="n">
        <v>2</v>
      </c>
      <c r="E29" s="20" t="str">
        <f aca="false">IF(D29&gt;$D$3,"*"," ")</f>
        <v> </v>
      </c>
      <c r="F29" s="19" t="n">
        <v>2</v>
      </c>
      <c r="G29" s="20" t="str">
        <f aca="false">IF(F29&gt;$F$3,"*"," ")</f>
        <v> </v>
      </c>
      <c r="H29" s="19" t="n">
        <v>4</v>
      </c>
      <c r="I29" s="20" t="str">
        <f aca="false">IF(H29&gt;$H$3,"*"," ")</f>
        <v> </v>
      </c>
      <c r="J29" s="19" t="n">
        <v>4</v>
      </c>
      <c r="K29" s="20" t="str">
        <f aca="false">IF(J29&gt;$J$3,"*"," ")</f>
        <v> </v>
      </c>
      <c r="L29" s="19"/>
      <c r="M29" s="20" t="str">
        <f aca="false">IF(L29&gt;$L$3,"*"," ")</f>
        <v> </v>
      </c>
      <c r="N29" s="20"/>
      <c r="O29" s="20" t="str">
        <f aca="false">IF(N29&gt;$N$3,"*"," ")</f>
        <v> </v>
      </c>
      <c r="P29" s="20" t="n">
        <v>2</v>
      </c>
      <c r="Q29" s="20" t="str">
        <f aca="false">IF(P29&gt;$P$3,"*"," ")</f>
        <v> </v>
      </c>
      <c r="R29" s="20" t="n">
        <v>2</v>
      </c>
      <c r="S29" s="20" t="str">
        <f aca="false">IF(R29&gt;$R$3,"*"," ")</f>
        <v> </v>
      </c>
      <c r="T29" s="20"/>
      <c r="U29" s="20" t="str">
        <f aca="false">IF(T29&gt;$T$3,"*"," ")</f>
        <v> </v>
      </c>
      <c r="V29" s="20"/>
      <c r="W29" s="20" t="str">
        <f aca="false">IF(V29&gt;$V$3,"*"," ")</f>
        <v> </v>
      </c>
      <c r="X29" s="67"/>
    </row>
    <row r="30" customFormat="false" ht="15.75" hidden="false" customHeight="false" outlineLevel="0" collapsed="false">
      <c r="A30" s="66" t="n">
        <v>3326</v>
      </c>
      <c r="B30" s="19" t="n">
        <v>0</v>
      </c>
      <c r="C30" s="20" t="str">
        <f aca="false">IF(B30&gt;$B$3,"*"," ")</f>
        <v> </v>
      </c>
      <c r="D30" s="19" t="n">
        <v>4</v>
      </c>
      <c r="E30" s="20" t="str">
        <f aca="false">IF(D30&gt;$D$3,"*"," ")</f>
        <v>*</v>
      </c>
      <c r="F30" s="19" t="n">
        <v>0</v>
      </c>
      <c r="G30" s="20" t="str">
        <f aca="false">IF(F30&gt;$F$3,"*"," ")</f>
        <v> </v>
      </c>
      <c r="H30" s="19" t="n">
        <v>0</v>
      </c>
      <c r="I30" s="20" t="str">
        <f aca="false">IF(H30&gt;$H$3,"*"," ")</f>
        <v> </v>
      </c>
      <c r="J30" s="19" t="n">
        <v>0</v>
      </c>
      <c r="K30" s="20" t="str">
        <f aca="false">IF(J30&gt;$J$3,"*"," ")</f>
        <v> </v>
      </c>
      <c r="L30" s="19" t="n">
        <v>0</v>
      </c>
      <c r="M30" s="20" t="str">
        <f aca="false">IF(L30&gt;$L$3,"*"," ")</f>
        <v> </v>
      </c>
      <c r="N30" s="20" t="n">
        <v>0</v>
      </c>
      <c r="O30" s="20" t="str">
        <f aca="false">IF(N30&gt;$N$3,"*"," ")</f>
        <v> </v>
      </c>
      <c r="P30" s="20"/>
      <c r="Q30" s="20" t="str">
        <f aca="false">IF(P30&gt;$P$3,"*"," ")</f>
        <v> </v>
      </c>
      <c r="R30" s="20"/>
      <c r="S30" s="20" t="str">
        <f aca="false">IF(R30&gt;$R$3,"*"," ")</f>
        <v> </v>
      </c>
      <c r="T30" s="20"/>
      <c r="U30" s="20" t="str">
        <f aca="false">IF(T30&gt;$T$3,"*"," ")</f>
        <v> </v>
      </c>
      <c r="V30" s="20"/>
      <c r="W30" s="20" t="str">
        <f aca="false">IF(V30&gt;$V$3,"*"," ")</f>
        <v> </v>
      </c>
      <c r="X30" s="67"/>
    </row>
    <row r="31" customFormat="false" ht="15.75" hidden="false" customHeight="false" outlineLevel="0" collapsed="false">
      <c r="A31" s="66" t="n">
        <v>3327</v>
      </c>
      <c r="B31" s="19" t="n">
        <v>4</v>
      </c>
      <c r="C31" s="20" t="str">
        <f aca="false">IF(B31&gt;$B$3,"*"," ")</f>
        <v> </v>
      </c>
      <c r="D31" s="19" t="n">
        <v>0</v>
      </c>
      <c r="E31" s="20" t="str">
        <f aca="false">IF(D31&gt;$D$3,"*"," ")</f>
        <v> </v>
      </c>
      <c r="F31" s="19" t="n">
        <v>2</v>
      </c>
      <c r="G31" s="20" t="str">
        <f aca="false">IF(F31&gt;$F$3,"*"," ")</f>
        <v> </v>
      </c>
      <c r="H31" s="19" t="n">
        <v>4</v>
      </c>
      <c r="I31" s="20" t="str">
        <f aca="false">IF(H31&gt;$H$3,"*"," ")</f>
        <v> </v>
      </c>
      <c r="J31" s="19" t="n">
        <v>4</v>
      </c>
      <c r="K31" s="20" t="str">
        <f aca="false">IF(J31&gt;$J$3,"*"," ")</f>
        <v> </v>
      </c>
      <c r="L31" s="19"/>
      <c r="M31" s="20" t="str">
        <f aca="false">IF(L31&gt;$L$3,"*"," ")</f>
        <v> </v>
      </c>
      <c r="N31" s="20"/>
      <c r="O31" s="20" t="str">
        <f aca="false">IF(N31&gt;$N$3,"*"," ")</f>
        <v> </v>
      </c>
      <c r="P31" s="20" t="n">
        <v>3</v>
      </c>
      <c r="Q31" s="20" t="str">
        <f aca="false">IF(P31&gt;$P$3,"*"," ")</f>
        <v> </v>
      </c>
      <c r="R31" s="20" t="n">
        <v>0</v>
      </c>
      <c r="S31" s="20" t="str">
        <f aca="false">IF(R31&gt;$R$3,"*"," ")</f>
        <v> </v>
      </c>
      <c r="T31" s="20"/>
      <c r="U31" s="20" t="str">
        <f aca="false">IF(T31&gt;$T$3,"*"," ")</f>
        <v> </v>
      </c>
      <c r="V31" s="20"/>
      <c r="W31" s="20" t="str">
        <f aca="false">IF(V31&gt;$V$3,"*"," ")</f>
        <v> </v>
      </c>
      <c r="X31" s="67"/>
    </row>
    <row r="32" customFormat="false" ht="15.75" hidden="false" customHeight="false" outlineLevel="0" collapsed="false">
      <c r="A32" s="66" t="n">
        <v>3328</v>
      </c>
      <c r="B32" s="19" t="n">
        <v>6</v>
      </c>
      <c r="C32" s="20" t="str">
        <f aca="false">IF(B32&gt;$B$3,"*"," ")</f>
        <v> </v>
      </c>
      <c r="D32" s="19" t="n">
        <v>2</v>
      </c>
      <c r="E32" s="20" t="str">
        <f aca="false">IF(D32&gt;$D$3,"*"," ")</f>
        <v> </v>
      </c>
      <c r="F32" s="19" t="n">
        <v>0</v>
      </c>
      <c r="G32" s="20" t="str">
        <f aca="false">IF(F32&gt;$F$3,"*"," ")</f>
        <v> </v>
      </c>
      <c r="H32" s="19" t="n">
        <v>6</v>
      </c>
      <c r="I32" s="20" t="str">
        <f aca="false">IF(H32&gt;$H$3,"*"," ")</f>
        <v> </v>
      </c>
      <c r="J32" s="19" t="n">
        <v>12</v>
      </c>
      <c r="K32" s="20" t="str">
        <f aca="false">IF(J32&gt;$J$3,"*"," ")</f>
        <v>*</v>
      </c>
      <c r="L32" s="19"/>
      <c r="M32" s="20" t="str">
        <f aca="false">IF(L32&gt;$L$3,"*"," ")</f>
        <v> </v>
      </c>
      <c r="N32" s="20"/>
      <c r="O32" s="20" t="str">
        <f aca="false">IF(N32&gt;$N$3,"*"," ")</f>
        <v> </v>
      </c>
      <c r="P32" s="20"/>
      <c r="Q32" s="20" t="str">
        <f aca="false">IF(P32&gt;$P$3,"*"," ")</f>
        <v> </v>
      </c>
      <c r="R32" s="20"/>
      <c r="S32" s="20" t="str">
        <f aca="false">IF(R32&gt;$R$3,"*"," ")</f>
        <v> </v>
      </c>
      <c r="T32" s="20" t="n">
        <v>2</v>
      </c>
      <c r="U32" s="20" t="str">
        <f aca="false">IF(T32&gt;$T$3,"*"," ")</f>
        <v> </v>
      </c>
      <c r="V32" s="20" t="n">
        <v>4</v>
      </c>
      <c r="W32" s="20" t="str">
        <f aca="false">IF(V32&gt;$V$3,"*"," ")</f>
        <v> </v>
      </c>
      <c r="X32" s="67"/>
    </row>
    <row r="33" customFormat="false" ht="15.75" hidden="false" customHeight="false" outlineLevel="0" collapsed="false">
      <c r="A33" s="66" t="n">
        <v>3329</v>
      </c>
      <c r="B33" s="19" t="n">
        <v>0</v>
      </c>
      <c r="C33" s="20" t="str">
        <f aca="false">IF(B33&gt;$B$3,"*"," ")</f>
        <v> </v>
      </c>
      <c r="D33" s="19" t="n">
        <v>2</v>
      </c>
      <c r="E33" s="20" t="str">
        <f aca="false">IF(D33&gt;$D$3,"*"," ")</f>
        <v> </v>
      </c>
      <c r="F33" s="19" t="n">
        <v>7</v>
      </c>
      <c r="G33" s="20" t="str">
        <f aca="false">IF(F33&gt;$F$3,"*"," ")</f>
        <v>*</v>
      </c>
      <c r="H33" s="19" t="n">
        <v>2</v>
      </c>
      <c r="I33" s="20" t="str">
        <f aca="false">IF(H33&gt;$H$3,"*"," ")</f>
        <v> </v>
      </c>
      <c r="J33" s="19" t="n">
        <v>4</v>
      </c>
      <c r="K33" s="20" t="str">
        <f aca="false">IF(J33&gt;$J$3,"*"," ")</f>
        <v> </v>
      </c>
      <c r="L33" s="19" t="n">
        <v>0</v>
      </c>
      <c r="M33" s="20" t="str">
        <f aca="false">IF(L33&gt;$L$3,"*"," ")</f>
        <v> </v>
      </c>
      <c r="N33" s="20" t="n">
        <v>0</v>
      </c>
      <c r="O33" s="20" t="str">
        <f aca="false">IF(N33&gt;$N$3,"*"," ")</f>
        <v> </v>
      </c>
      <c r="P33" s="20"/>
      <c r="Q33" s="20" t="str">
        <f aca="false">IF(P33&gt;$P$3,"*"," ")</f>
        <v> </v>
      </c>
      <c r="R33" s="20"/>
      <c r="S33" s="20" t="str">
        <f aca="false">IF(R33&gt;$R$3,"*"," ")</f>
        <v> </v>
      </c>
      <c r="T33" s="20"/>
      <c r="U33" s="20" t="str">
        <f aca="false">IF(T33&gt;$T$3,"*"," ")</f>
        <v> </v>
      </c>
      <c r="V33" s="20"/>
      <c r="W33" s="20" t="str">
        <f aca="false">IF(V33&gt;$V$3,"*"," ")</f>
        <v> </v>
      </c>
      <c r="X33" s="67"/>
    </row>
    <row r="34" customFormat="false" ht="15.75" hidden="false" customHeight="false" outlineLevel="0" collapsed="false">
      <c r="A34" s="66" t="n">
        <v>3330</v>
      </c>
      <c r="B34" s="19" t="n">
        <v>2</v>
      </c>
      <c r="C34" s="20" t="str">
        <f aca="false">IF(B34&gt;$B$3,"*"," ")</f>
        <v> </v>
      </c>
      <c r="D34" s="19" t="n">
        <v>0</v>
      </c>
      <c r="E34" s="20" t="str">
        <f aca="false">IF(D34&gt;$D$3,"*"," ")</f>
        <v> </v>
      </c>
      <c r="F34" s="19" t="n">
        <v>0</v>
      </c>
      <c r="G34" s="20" t="str">
        <f aca="false">IF(F34&gt;$F$3,"*"," ")</f>
        <v> </v>
      </c>
      <c r="H34" s="19" t="n">
        <v>2</v>
      </c>
      <c r="I34" s="20" t="str">
        <f aca="false">IF(H34&gt;$H$3,"*"," ")</f>
        <v> </v>
      </c>
      <c r="J34" s="19" t="n">
        <v>6</v>
      </c>
      <c r="K34" s="20" t="str">
        <f aca="false">IF(J34&gt;$J$3,"*"," ")</f>
        <v>*</v>
      </c>
      <c r="L34" s="19"/>
      <c r="M34" s="20" t="str">
        <f aca="false">IF(L34&gt;$L$3,"*"," ")</f>
        <v> </v>
      </c>
      <c r="N34" s="20"/>
      <c r="O34" s="20" t="str">
        <f aca="false">IF(N34&gt;$N$3,"*"," ")</f>
        <v> </v>
      </c>
      <c r="P34" s="20" t="n">
        <v>6</v>
      </c>
      <c r="Q34" s="20" t="str">
        <f aca="false">IF(P34&gt;$P$3,"*"," ")</f>
        <v> </v>
      </c>
      <c r="R34" s="20" t="n">
        <v>2</v>
      </c>
      <c r="S34" s="20" t="str">
        <f aca="false">IF(R34&gt;$R$3,"*"," ")</f>
        <v> </v>
      </c>
      <c r="T34" s="20"/>
      <c r="U34" s="20" t="str">
        <f aca="false">IF(T34&gt;$T$3,"*"," ")</f>
        <v> </v>
      </c>
      <c r="V34" s="20"/>
      <c r="W34" s="20" t="str">
        <f aca="false">IF(V34&gt;$V$3,"*"," ")</f>
        <v> </v>
      </c>
      <c r="X34" s="67"/>
    </row>
    <row r="35" customFormat="false" ht="15.75" hidden="false" customHeight="false" outlineLevel="0" collapsed="false">
      <c r="A35" s="66" t="n">
        <v>3331</v>
      </c>
      <c r="B35" s="19" t="n">
        <v>4</v>
      </c>
      <c r="C35" s="20" t="str">
        <f aca="false">IF(B35&gt;$B$3,"*"," ")</f>
        <v> </v>
      </c>
      <c r="D35" s="19" t="n">
        <v>2</v>
      </c>
      <c r="E35" s="20" t="str">
        <f aca="false">IF(D35&gt;$D$3,"*"," ")</f>
        <v> </v>
      </c>
      <c r="F35" s="19" t="n">
        <v>3</v>
      </c>
      <c r="G35" s="20" t="str">
        <f aca="false">IF(F35&gt;$F$3,"*"," ")</f>
        <v> </v>
      </c>
      <c r="H35" s="19" t="n">
        <v>6</v>
      </c>
      <c r="I35" s="20" t="str">
        <f aca="false">IF(H35&gt;$H$3,"*"," ")</f>
        <v> </v>
      </c>
      <c r="J35" s="19" t="n">
        <v>8</v>
      </c>
      <c r="K35" s="20" t="str">
        <f aca="false">IF(J35&gt;$J$3,"*"," ")</f>
        <v>*</v>
      </c>
      <c r="L35" s="19"/>
      <c r="M35" s="20" t="str">
        <f aca="false">IF(L35&gt;$L$3,"*"," ")</f>
        <v> </v>
      </c>
      <c r="N35" s="20"/>
      <c r="O35" s="20" t="str">
        <f aca="false">IF(N35&gt;$N$3,"*"," ")</f>
        <v> </v>
      </c>
      <c r="P35" s="20" t="n">
        <v>18</v>
      </c>
      <c r="Q35" s="20" t="str">
        <f aca="false">IF(P35&gt;$P$3,"*"," ")</f>
        <v>*</v>
      </c>
      <c r="R35" s="20" t="n">
        <v>2</v>
      </c>
      <c r="S35" s="20" t="str">
        <f aca="false">IF(R35&gt;$R$3,"*"," ")</f>
        <v> </v>
      </c>
      <c r="T35" s="20"/>
      <c r="U35" s="20" t="str">
        <f aca="false">IF(T35&gt;$T$3,"*"," ")</f>
        <v> </v>
      </c>
      <c r="V35" s="20"/>
      <c r="W35" s="20" t="str">
        <f aca="false">IF(V35&gt;$V$3,"*"," ")</f>
        <v> </v>
      </c>
      <c r="X35" s="67"/>
    </row>
    <row r="36" customFormat="false" ht="15.75" hidden="false" customHeight="false" outlineLevel="0" collapsed="false">
      <c r="A36" s="66" t="n">
        <v>3332</v>
      </c>
      <c r="B36" s="19" t="n">
        <v>0</v>
      </c>
      <c r="C36" s="20" t="str">
        <f aca="false">IF(B36&gt;$B$3,"*"," ")</f>
        <v> </v>
      </c>
      <c r="D36" s="19" t="n">
        <v>0</v>
      </c>
      <c r="E36" s="20" t="str">
        <f aca="false">IF(D36&gt;$D$3,"*"," ")</f>
        <v> </v>
      </c>
      <c r="F36" s="19" t="n">
        <v>0</v>
      </c>
      <c r="G36" s="20" t="str">
        <f aca="false">IF(F36&gt;$F$3,"*"," ")</f>
        <v> </v>
      </c>
      <c r="H36" s="19" t="n">
        <v>2</v>
      </c>
      <c r="I36" s="20" t="str">
        <f aca="false">IF(H36&gt;$H$3,"*"," ")</f>
        <v> </v>
      </c>
      <c r="J36" s="19" t="n">
        <v>2</v>
      </c>
      <c r="K36" s="20" t="str">
        <f aca="false">IF(J36&gt;$J$3,"*"," ")</f>
        <v> </v>
      </c>
      <c r="L36" s="19" t="n">
        <v>0</v>
      </c>
      <c r="M36" s="20" t="str">
        <f aca="false">IF(L36&gt;$L$3,"*"," ")</f>
        <v> </v>
      </c>
      <c r="N36" s="20" t="n">
        <v>7</v>
      </c>
      <c r="O36" s="20" t="str">
        <f aca="false">IF(N36&gt;$N$3,"*"," ")</f>
        <v> </v>
      </c>
      <c r="P36" s="20"/>
      <c r="Q36" s="20" t="str">
        <f aca="false">IF(P36&gt;$P$3,"*"," ")</f>
        <v> </v>
      </c>
      <c r="R36" s="20"/>
      <c r="S36" s="20" t="str">
        <f aca="false">IF(R36&gt;$R$3,"*"," ")</f>
        <v> </v>
      </c>
      <c r="T36" s="20"/>
      <c r="U36" s="20" t="str">
        <f aca="false">IF(T36&gt;$T$3,"*"," ")</f>
        <v> </v>
      </c>
      <c r="V36" s="20"/>
      <c r="W36" s="20" t="str">
        <f aca="false">IF(V36&gt;$V$3,"*"," ")</f>
        <v> </v>
      </c>
      <c r="X36" s="67"/>
    </row>
    <row r="37" customFormat="false" ht="15.75" hidden="false" customHeight="false" outlineLevel="0" collapsed="false">
      <c r="A37" s="66" t="n">
        <v>3333</v>
      </c>
      <c r="B37" s="19" t="n">
        <v>6</v>
      </c>
      <c r="C37" s="20" t="str">
        <f aca="false">IF(B37&gt;$B$3,"*"," ")</f>
        <v> </v>
      </c>
      <c r="D37" s="19" t="n">
        <v>2</v>
      </c>
      <c r="E37" s="20" t="str">
        <f aca="false">IF(D37&gt;$D$3,"*"," ")</f>
        <v> </v>
      </c>
      <c r="F37" s="19" t="n">
        <v>0</v>
      </c>
      <c r="G37" s="20" t="str">
        <f aca="false">IF(F37&gt;$F$3,"*"," ")</f>
        <v> </v>
      </c>
      <c r="H37" s="19" t="n">
        <v>4</v>
      </c>
      <c r="I37" s="20" t="str">
        <f aca="false">IF(H37&gt;$H$3,"*"," ")</f>
        <v> </v>
      </c>
      <c r="J37" s="19" t="n">
        <v>6</v>
      </c>
      <c r="K37" s="20" t="str">
        <f aca="false">IF(J37&gt;$J$3,"*"," ")</f>
        <v>*</v>
      </c>
      <c r="L37" s="19"/>
      <c r="M37" s="20" t="str">
        <f aca="false">IF(L37&gt;$L$3,"*"," ")</f>
        <v> </v>
      </c>
      <c r="N37" s="20"/>
      <c r="O37" s="20" t="str">
        <f aca="false">IF(N37&gt;$N$3,"*"," ")</f>
        <v> </v>
      </c>
      <c r="P37" s="20"/>
      <c r="Q37" s="20" t="str">
        <f aca="false">IF(P37&gt;$P$3,"*"," ")</f>
        <v> </v>
      </c>
      <c r="R37" s="20"/>
      <c r="S37" s="20" t="str">
        <f aca="false">IF(R37&gt;$R$3,"*"," ")</f>
        <v> </v>
      </c>
      <c r="T37" s="20" t="n">
        <v>2</v>
      </c>
      <c r="U37" s="20" t="str">
        <f aca="false">IF(T37&gt;$T$3,"*"," ")</f>
        <v> </v>
      </c>
      <c r="V37" s="20" t="n">
        <v>4</v>
      </c>
      <c r="W37" s="20" t="str">
        <f aca="false">IF(V37&gt;$V$3,"*"," ")</f>
        <v> </v>
      </c>
      <c r="X37" s="67"/>
    </row>
    <row r="38" customFormat="false" ht="15.75" hidden="false" customHeight="false" outlineLevel="0" collapsed="false">
      <c r="A38" s="66" t="n">
        <v>3334</v>
      </c>
      <c r="B38" s="19" t="n">
        <v>4</v>
      </c>
      <c r="C38" s="20" t="str">
        <f aca="false">IF(B38&gt;$B$3,"*"," ")</f>
        <v> </v>
      </c>
      <c r="D38" s="19" t="n">
        <v>4</v>
      </c>
      <c r="E38" s="20" t="str">
        <f aca="false">IF(D38&gt;$D$3,"*"," ")</f>
        <v>*</v>
      </c>
      <c r="F38" s="19" t="n">
        <v>2</v>
      </c>
      <c r="G38" s="20" t="str">
        <f aca="false">IF(F38&gt;$F$3,"*"," ")</f>
        <v> </v>
      </c>
      <c r="H38" s="19" t="n">
        <v>8</v>
      </c>
      <c r="I38" s="20" t="str">
        <f aca="false">IF(H38&gt;$H$3,"*"," ")</f>
        <v>*</v>
      </c>
      <c r="J38" s="19" t="n">
        <v>6</v>
      </c>
      <c r="K38" s="20" t="str">
        <f aca="false">IF(J38&gt;$J$3,"*"," ")</f>
        <v>*</v>
      </c>
      <c r="L38" s="19"/>
      <c r="M38" s="20" t="str">
        <f aca="false">IF(L38&gt;$L$3,"*"," ")</f>
        <v> </v>
      </c>
      <c r="N38" s="20"/>
      <c r="O38" s="20" t="str">
        <f aca="false">IF(N38&gt;$N$3,"*"," ")</f>
        <v> </v>
      </c>
      <c r="P38" s="20"/>
      <c r="Q38" s="20" t="str">
        <f aca="false">IF(P38&gt;$P$3,"*"," ")</f>
        <v> </v>
      </c>
      <c r="R38" s="20"/>
      <c r="S38" s="20" t="str">
        <f aca="false">IF(R38&gt;$R$3,"*"," ")</f>
        <v> </v>
      </c>
      <c r="T38" s="20" t="n">
        <v>2</v>
      </c>
      <c r="U38" s="20" t="str">
        <f aca="false">IF(T38&gt;$T$3,"*"," ")</f>
        <v> </v>
      </c>
      <c r="V38" s="20" t="n">
        <v>6</v>
      </c>
      <c r="W38" s="20" t="str">
        <f aca="false">IF(V38&gt;$V$3,"*"," ")</f>
        <v> </v>
      </c>
      <c r="X38" s="67"/>
    </row>
    <row r="39" customFormat="false" ht="15.75" hidden="false" customHeight="false" outlineLevel="0" collapsed="false">
      <c r="A39" s="66" t="n">
        <v>3335</v>
      </c>
      <c r="B39" s="19" t="n">
        <v>2</v>
      </c>
      <c r="C39" s="20" t="str">
        <f aca="false">IF(B39&gt;$B$3,"*"," ")</f>
        <v> </v>
      </c>
      <c r="D39" s="19" t="n">
        <v>0</v>
      </c>
      <c r="E39" s="20" t="str">
        <f aca="false">IF(D39&gt;$D$3,"*"," ")</f>
        <v> </v>
      </c>
      <c r="F39" s="19" t="n">
        <v>0</v>
      </c>
      <c r="G39" s="20" t="str">
        <f aca="false">IF(F39&gt;$F$3,"*"," ")</f>
        <v> </v>
      </c>
      <c r="H39" s="19" t="n">
        <v>2</v>
      </c>
      <c r="I39" s="20" t="str">
        <f aca="false">IF(H39&gt;$H$3,"*"," ")</f>
        <v> </v>
      </c>
      <c r="J39" s="19" t="n">
        <v>4</v>
      </c>
      <c r="K39" s="20" t="str">
        <f aca="false">IF(J39&gt;$J$3,"*"," ")</f>
        <v> </v>
      </c>
      <c r="L39" s="19" t="n">
        <v>2</v>
      </c>
      <c r="M39" s="20" t="str">
        <f aca="false">IF(L39&gt;$L$3,"*"," ")</f>
        <v> </v>
      </c>
      <c r="N39" s="20" t="n">
        <v>1</v>
      </c>
      <c r="O39" s="20" t="str">
        <f aca="false">IF(N39&gt;$N$3,"*"," ")</f>
        <v> </v>
      </c>
      <c r="P39" s="20"/>
      <c r="Q39" s="20" t="str">
        <f aca="false">IF(P39&gt;$P$3,"*"," ")</f>
        <v> </v>
      </c>
      <c r="R39" s="20"/>
      <c r="S39" s="20" t="str">
        <f aca="false">IF(R39&gt;$R$3,"*"," ")</f>
        <v> </v>
      </c>
      <c r="T39" s="20"/>
      <c r="U39" s="20" t="str">
        <f aca="false">IF(T39&gt;$T$3,"*"," ")</f>
        <v> </v>
      </c>
      <c r="V39" s="20"/>
      <c r="W39" s="20" t="str">
        <f aca="false">IF(V39&gt;$V$3,"*"," ")</f>
        <v> </v>
      </c>
      <c r="X39" s="67"/>
    </row>
    <row r="40" customFormat="false" ht="15.75" hidden="false" customHeight="false" outlineLevel="0" collapsed="false">
      <c r="A40" s="66" t="n">
        <v>3336</v>
      </c>
      <c r="B40" s="19" t="n">
        <v>2</v>
      </c>
      <c r="C40" s="20" t="str">
        <f aca="false">IF(B40&gt;$B$3,"*"," ")</f>
        <v> </v>
      </c>
      <c r="D40" s="19" t="n">
        <v>0</v>
      </c>
      <c r="E40" s="20" t="str">
        <f aca="false">IF(D40&gt;$D$3,"*"," ")</f>
        <v> </v>
      </c>
      <c r="F40" s="19" t="n">
        <v>0</v>
      </c>
      <c r="G40" s="20" t="str">
        <f aca="false">IF(F40&gt;$F$3,"*"," ")</f>
        <v> </v>
      </c>
      <c r="H40" s="19" t="n">
        <v>2</v>
      </c>
      <c r="I40" s="20" t="str">
        <f aca="false">IF(H40&gt;$H$3,"*"," ")</f>
        <v> </v>
      </c>
      <c r="J40" s="19" t="n">
        <v>6</v>
      </c>
      <c r="K40" s="20" t="str">
        <f aca="false">IF(J40&gt;$J$3,"*"," ")</f>
        <v>*</v>
      </c>
      <c r="L40" s="19"/>
      <c r="M40" s="20" t="str">
        <f aca="false">IF(L40&gt;$L$3,"*"," ")</f>
        <v> </v>
      </c>
      <c r="N40" s="20"/>
      <c r="O40" s="20" t="str">
        <f aca="false">IF(N40&gt;$N$3,"*"," ")</f>
        <v> </v>
      </c>
      <c r="P40" s="20"/>
      <c r="Q40" s="20" t="str">
        <f aca="false">IF(P40&gt;$P$3,"*"," ")</f>
        <v> </v>
      </c>
      <c r="R40" s="20"/>
      <c r="S40" s="20" t="str">
        <f aca="false">IF(R40&gt;$R$3,"*"," ")</f>
        <v> </v>
      </c>
      <c r="T40" s="20" t="n">
        <v>0</v>
      </c>
      <c r="U40" s="20" t="str">
        <f aca="false">IF(T40&gt;$T$3,"*"," ")</f>
        <v> </v>
      </c>
      <c r="V40" s="20" t="n">
        <v>0</v>
      </c>
      <c r="W40" s="20" t="str">
        <f aca="false">IF(V40&gt;$V$3,"*"," ")</f>
        <v> </v>
      </c>
      <c r="X40" s="67"/>
    </row>
    <row r="41" customFormat="false" ht="15.75" hidden="false" customHeight="false" outlineLevel="0" collapsed="false">
      <c r="A41" s="66" t="n">
        <v>3337</v>
      </c>
      <c r="B41" s="19" t="n">
        <v>2</v>
      </c>
      <c r="C41" s="20" t="str">
        <f aca="false">IF(B41&gt;$B$3,"*"," ")</f>
        <v> </v>
      </c>
      <c r="D41" s="19" t="n">
        <v>0</v>
      </c>
      <c r="E41" s="20" t="str">
        <f aca="false">IF(D41&gt;$D$3,"*"," ")</f>
        <v> </v>
      </c>
      <c r="F41" s="19" t="n">
        <v>2</v>
      </c>
      <c r="G41" s="20" t="str">
        <f aca="false">IF(F41&gt;$F$3,"*"," ")</f>
        <v> </v>
      </c>
      <c r="H41" s="19" t="n">
        <v>4</v>
      </c>
      <c r="I41" s="20" t="str">
        <f aca="false">IF(H41&gt;$H$3,"*"," ")</f>
        <v> </v>
      </c>
      <c r="J41" s="19" t="n">
        <v>4</v>
      </c>
      <c r="K41" s="20" t="str">
        <f aca="false">IF(J41&gt;$J$3,"*"," ")</f>
        <v> </v>
      </c>
      <c r="L41" s="19"/>
      <c r="M41" s="20" t="str">
        <f aca="false">IF(L41&gt;$L$3,"*"," ")</f>
        <v> </v>
      </c>
      <c r="N41" s="20"/>
      <c r="O41" s="20" t="str">
        <f aca="false">IF(N41&gt;$N$3,"*"," ")</f>
        <v> </v>
      </c>
      <c r="P41" s="20"/>
      <c r="Q41" s="20" t="str">
        <f aca="false">IF(P41&gt;$P$3,"*"," ")</f>
        <v> </v>
      </c>
      <c r="R41" s="20"/>
      <c r="S41" s="20" t="str">
        <f aca="false">IF(R41&gt;$R$3,"*"," ")</f>
        <v> </v>
      </c>
      <c r="T41" s="20" t="n">
        <v>2</v>
      </c>
      <c r="U41" s="20" t="str">
        <f aca="false">IF(T41&gt;$T$3,"*"," ")</f>
        <v> </v>
      </c>
      <c r="V41" s="20" t="n">
        <v>10</v>
      </c>
      <c r="W41" s="20" t="str">
        <f aca="false">IF(V41&gt;$V$3,"*"," ")</f>
        <v>*</v>
      </c>
      <c r="X41" s="67"/>
    </row>
    <row r="42" customFormat="false" ht="15.75" hidden="false" customHeight="false" outlineLevel="0" collapsed="false">
      <c r="A42" s="66" t="n">
        <v>3338</v>
      </c>
      <c r="B42" s="19" t="n">
        <v>4</v>
      </c>
      <c r="C42" s="20" t="str">
        <f aca="false">IF(B42&gt;$B$3,"*"," ")</f>
        <v> </v>
      </c>
      <c r="D42" s="19" t="n">
        <v>0</v>
      </c>
      <c r="E42" s="20" t="str">
        <f aca="false">IF(D42&gt;$D$3,"*"," ")</f>
        <v> </v>
      </c>
      <c r="F42" s="19" t="n">
        <v>4</v>
      </c>
      <c r="G42" s="20" t="str">
        <f aca="false">IF(F42&gt;$F$3,"*"," ")</f>
        <v>*</v>
      </c>
      <c r="H42" s="19" t="n">
        <v>4</v>
      </c>
      <c r="I42" s="20" t="str">
        <f aca="false">IF(H42&gt;$H$3,"*"," ")</f>
        <v> </v>
      </c>
      <c r="J42" s="19" t="n">
        <v>4</v>
      </c>
      <c r="K42" s="20" t="str">
        <f aca="false">IF(J42&gt;$J$3,"*"," ")</f>
        <v> </v>
      </c>
      <c r="L42" s="19" t="n">
        <v>0</v>
      </c>
      <c r="M42" s="20" t="str">
        <f aca="false">IF(L42&gt;$L$3,"*"," ")</f>
        <v> </v>
      </c>
      <c r="N42" s="20" t="n">
        <v>0</v>
      </c>
      <c r="O42" s="20" t="str">
        <f aca="false">IF(N42&gt;$N$3,"*"," ")</f>
        <v> </v>
      </c>
      <c r="P42" s="20"/>
      <c r="Q42" s="20" t="str">
        <f aca="false">IF(P42&gt;$P$3,"*"," ")</f>
        <v> </v>
      </c>
      <c r="R42" s="20"/>
      <c r="S42" s="20" t="str">
        <f aca="false">IF(R42&gt;$R$3,"*"," ")</f>
        <v> </v>
      </c>
      <c r="T42" s="20"/>
      <c r="U42" s="20" t="str">
        <f aca="false">IF(T42&gt;$T$3,"*"," ")</f>
        <v> </v>
      </c>
      <c r="V42" s="20"/>
      <c r="W42" s="20" t="str">
        <f aca="false">IF(V42&gt;$V$3,"*"," ")</f>
        <v> </v>
      </c>
      <c r="X42" s="67"/>
    </row>
    <row r="43" customFormat="false" ht="15.75" hidden="false" customHeight="false" outlineLevel="0" collapsed="false">
      <c r="A43" s="66" t="n">
        <v>3339</v>
      </c>
      <c r="B43" s="19" t="n">
        <v>0</v>
      </c>
      <c r="C43" s="20" t="str">
        <f aca="false">IF(B43&gt;$B$3,"*"," ")</f>
        <v> </v>
      </c>
      <c r="D43" s="19" t="n">
        <v>2</v>
      </c>
      <c r="E43" s="20" t="str">
        <f aca="false">IF(D43&gt;$D$3,"*"," ")</f>
        <v> </v>
      </c>
      <c r="F43" s="19" t="n">
        <v>0</v>
      </c>
      <c r="G43" s="20" t="str">
        <f aca="false">IF(F43&gt;$F$3,"*"," ")</f>
        <v> </v>
      </c>
      <c r="H43" s="19" t="n">
        <v>2</v>
      </c>
      <c r="I43" s="20" t="str">
        <f aca="false">IF(H43&gt;$H$3,"*"," ")</f>
        <v> </v>
      </c>
      <c r="J43" s="30" t="n">
        <v>8</v>
      </c>
      <c r="K43" s="20" t="str">
        <f aca="false">IF(J43&gt;$J$3,"*"," ")</f>
        <v>*</v>
      </c>
      <c r="L43" s="19"/>
      <c r="M43" s="20" t="str">
        <f aca="false">IF(L43&gt;$L$3,"*"," ")</f>
        <v> </v>
      </c>
      <c r="N43" s="20"/>
      <c r="O43" s="20" t="str">
        <f aca="false">IF(N43&gt;$N$3,"*"," ")</f>
        <v> </v>
      </c>
      <c r="P43" s="20"/>
      <c r="Q43" s="20" t="str">
        <f aca="false">IF(P43&gt;$P$3,"*"," ")</f>
        <v> </v>
      </c>
      <c r="R43" s="20"/>
      <c r="S43" s="20" t="str">
        <f aca="false">IF(R43&gt;$R$3,"*"," ")</f>
        <v> </v>
      </c>
      <c r="T43" s="20" t="n">
        <v>2</v>
      </c>
      <c r="U43" s="20" t="str">
        <f aca="false">IF(T43&gt;$T$3,"*"," ")</f>
        <v> </v>
      </c>
      <c r="V43" s="20" t="n">
        <v>4</v>
      </c>
      <c r="W43" s="20" t="str">
        <f aca="false">IF(V43&gt;$V$3,"*"," ")</f>
        <v> </v>
      </c>
      <c r="X43" s="67"/>
    </row>
    <row r="44" customFormat="false" ht="15.75" hidden="false" customHeight="false" outlineLevel="0" collapsed="false">
      <c r="A44" s="66" t="n">
        <v>3340</v>
      </c>
      <c r="B44" s="19" t="n">
        <v>8</v>
      </c>
      <c r="C44" s="20" t="str">
        <f aca="false">IF(B44&gt;$B$3,"*"," ")</f>
        <v>*</v>
      </c>
      <c r="D44" s="19" t="n">
        <v>0</v>
      </c>
      <c r="E44" s="20" t="str">
        <f aca="false">IF(D44&gt;$D$3,"*"," ")</f>
        <v> </v>
      </c>
      <c r="F44" s="19" t="n">
        <v>6</v>
      </c>
      <c r="G44" s="20" t="str">
        <f aca="false">IF(F44&gt;$F$3,"*"," ")</f>
        <v>*</v>
      </c>
      <c r="H44" s="19" t="n">
        <v>8</v>
      </c>
      <c r="I44" s="20" t="str">
        <f aca="false">IF(H44&gt;$H$3,"*"," ")</f>
        <v>*</v>
      </c>
      <c r="J44" s="30" t="n">
        <v>10</v>
      </c>
      <c r="K44" s="20" t="str">
        <f aca="false">IF(J44&gt;$J$3,"*"," ")</f>
        <v>*</v>
      </c>
      <c r="L44" s="19"/>
      <c r="M44" s="20" t="str">
        <f aca="false">IF(L44&gt;$L$3,"*"," ")</f>
        <v> </v>
      </c>
      <c r="N44" s="20"/>
      <c r="O44" s="20" t="str">
        <f aca="false">IF(N44&gt;$N$3,"*"," ")</f>
        <v> </v>
      </c>
      <c r="P44" s="20" t="n">
        <v>5</v>
      </c>
      <c r="Q44" s="20" t="str">
        <f aca="false">IF(P44&gt;$P$3,"*"," ")</f>
        <v> </v>
      </c>
      <c r="R44" s="20" t="n">
        <v>2</v>
      </c>
      <c r="S44" s="20" t="str">
        <f aca="false">IF(R44&gt;$R$3,"*"," ")</f>
        <v> </v>
      </c>
      <c r="T44" s="20"/>
      <c r="U44" s="20" t="str">
        <f aca="false">IF(T44&gt;$T$3,"*"," ")</f>
        <v> </v>
      </c>
      <c r="V44" s="20"/>
      <c r="W44" s="20" t="str">
        <f aca="false">IF(V44&gt;$V$3,"*"," ")</f>
        <v> </v>
      </c>
      <c r="X44" s="67"/>
    </row>
    <row r="45" customFormat="false" ht="15.75" hidden="false" customHeight="false" outlineLevel="0" collapsed="false">
      <c r="A45" s="66" t="n">
        <v>3341</v>
      </c>
      <c r="B45" s="19" t="n">
        <v>8</v>
      </c>
      <c r="C45" s="20" t="str">
        <f aca="false">IF(B45&gt;$B$3,"*"," ")</f>
        <v>*</v>
      </c>
      <c r="D45" s="19" t="n">
        <v>2</v>
      </c>
      <c r="E45" s="20" t="str">
        <f aca="false">IF(D45&gt;$D$3,"*"," ")</f>
        <v> </v>
      </c>
      <c r="F45" s="19" t="n">
        <v>2</v>
      </c>
      <c r="G45" s="20" t="str">
        <f aca="false">IF(F45&gt;$F$3,"*"," ")</f>
        <v> </v>
      </c>
      <c r="H45" s="19" t="n">
        <v>6</v>
      </c>
      <c r="I45" s="20" t="str">
        <f aca="false">IF(H45&gt;$H$3,"*"," ")</f>
        <v> </v>
      </c>
      <c r="J45" s="19" t="n">
        <v>4</v>
      </c>
      <c r="K45" s="20" t="str">
        <f aca="false">IF(J45&gt;$J$3,"*"," ")</f>
        <v> </v>
      </c>
      <c r="L45" s="19"/>
      <c r="M45" s="20" t="str">
        <f aca="false">IF(L45&gt;$L$3,"*"," ")</f>
        <v> </v>
      </c>
      <c r="N45" s="20"/>
      <c r="O45" s="20" t="str">
        <f aca="false">IF(N45&gt;$N$3,"*"," ")</f>
        <v> </v>
      </c>
      <c r="P45" s="20"/>
      <c r="Q45" s="20" t="str">
        <f aca="false">IF(P45&gt;$P$3,"*"," ")</f>
        <v> </v>
      </c>
      <c r="R45" s="20"/>
      <c r="S45" s="20" t="str">
        <f aca="false">IF(R45&gt;$R$3,"*"," ")</f>
        <v> </v>
      </c>
      <c r="T45" s="20" t="n">
        <v>4</v>
      </c>
      <c r="U45" s="20" t="str">
        <f aca="false">IF(T45&gt;$T$3,"*"," ")</f>
        <v> </v>
      </c>
      <c r="V45" s="20" t="n">
        <v>4</v>
      </c>
      <c r="W45" s="20" t="str">
        <f aca="false">IF(V45&gt;$V$3,"*"," ")</f>
        <v> </v>
      </c>
      <c r="X45" s="67"/>
    </row>
    <row r="46" customFormat="false" ht="15.75" hidden="false" customHeight="false" outlineLevel="0" collapsed="false">
      <c r="A46" s="66" t="n">
        <v>3342</v>
      </c>
      <c r="B46" s="19" t="n">
        <v>2</v>
      </c>
      <c r="C46" s="20" t="str">
        <f aca="false">IF(B46&gt;$B$3,"*"," ")</f>
        <v> </v>
      </c>
      <c r="D46" s="19" t="n">
        <v>0</v>
      </c>
      <c r="E46" s="20" t="str">
        <f aca="false">IF(D46&gt;$D$3,"*"," ")</f>
        <v> </v>
      </c>
      <c r="F46" s="19" t="n">
        <v>2</v>
      </c>
      <c r="G46" s="20" t="str">
        <f aca="false">IF(F46&gt;$F$3,"*"," ")</f>
        <v> </v>
      </c>
      <c r="H46" s="19" t="n">
        <v>0</v>
      </c>
      <c r="I46" s="20" t="str">
        <f aca="false">IF(H46&gt;$H$3,"*"," ")</f>
        <v> </v>
      </c>
      <c r="J46" s="19" t="n">
        <v>4</v>
      </c>
      <c r="K46" s="20" t="str">
        <f aca="false">IF(J46&gt;$J$3,"*"," ")</f>
        <v> </v>
      </c>
      <c r="L46" s="19" t="n">
        <v>0</v>
      </c>
      <c r="M46" s="20" t="str">
        <f aca="false">IF(L46&gt;$L$3,"*"," ")</f>
        <v> </v>
      </c>
      <c r="N46" s="20" t="n">
        <v>0</v>
      </c>
      <c r="O46" s="20" t="str">
        <f aca="false">IF(N46&gt;$N$3,"*"," ")</f>
        <v> </v>
      </c>
      <c r="P46" s="20"/>
      <c r="Q46" s="20" t="str">
        <f aca="false">IF(P46&gt;$P$3,"*"," ")</f>
        <v> </v>
      </c>
      <c r="R46" s="20"/>
      <c r="S46" s="20" t="str">
        <f aca="false">IF(R46&gt;$R$3,"*"," ")</f>
        <v> </v>
      </c>
      <c r="T46" s="20"/>
      <c r="U46" s="20" t="str">
        <f aca="false">IF(T46&gt;$T$3,"*"," ")</f>
        <v> </v>
      </c>
      <c r="V46" s="20"/>
      <c r="W46" s="20" t="str">
        <f aca="false">IF(V46&gt;$V$3,"*"," ")</f>
        <v> </v>
      </c>
      <c r="X46" s="67"/>
    </row>
    <row r="47" customFormat="false" ht="15.75" hidden="false" customHeight="false" outlineLevel="0" collapsed="false">
      <c r="A47" s="66" t="n">
        <v>3343</v>
      </c>
      <c r="B47" s="19" t="n">
        <v>16</v>
      </c>
      <c r="C47" s="20" t="str">
        <f aca="false">IF(B47&gt;$B$3,"*"," ")</f>
        <v>*</v>
      </c>
      <c r="D47" s="19" t="n">
        <v>2</v>
      </c>
      <c r="E47" s="20" t="str">
        <f aca="false">IF(D47&gt;$D$3,"*"," ")</f>
        <v> </v>
      </c>
      <c r="F47" s="19" t="n">
        <v>8</v>
      </c>
      <c r="G47" s="20" t="str">
        <f aca="false">IF(F47&gt;$F$3,"*"," ")</f>
        <v>*</v>
      </c>
      <c r="H47" s="19" t="n">
        <v>10</v>
      </c>
      <c r="I47" s="20" t="str">
        <f aca="false">IF(H47&gt;$H$3,"*"," ")</f>
        <v>*</v>
      </c>
      <c r="J47" s="19" t="n">
        <v>4</v>
      </c>
      <c r="K47" s="20" t="str">
        <f aca="false">IF(J47&gt;$J$3,"*"," ")</f>
        <v> </v>
      </c>
      <c r="L47" s="19"/>
      <c r="M47" s="20" t="str">
        <f aca="false">IF(L47&gt;$L$3,"*"," ")</f>
        <v> </v>
      </c>
      <c r="N47" s="20"/>
      <c r="O47" s="20" t="str">
        <f aca="false">IF(N47&gt;$N$3,"*"," ")</f>
        <v> </v>
      </c>
      <c r="P47" s="20"/>
      <c r="Q47" s="20" t="str">
        <f aca="false">IF(P47&gt;$P$3,"*"," ")</f>
        <v> </v>
      </c>
      <c r="R47" s="20"/>
      <c r="S47" s="20" t="str">
        <f aca="false">IF(R47&gt;$R$3,"*"," ")</f>
        <v> </v>
      </c>
      <c r="T47" s="20" t="n">
        <v>14</v>
      </c>
      <c r="U47" s="20" t="str">
        <f aca="false">IF(T47&gt;$T$3,"*"," ")</f>
        <v>*</v>
      </c>
      <c r="V47" s="20" t="n">
        <v>8</v>
      </c>
      <c r="W47" s="20" t="str">
        <f aca="false">IF(V47&gt;$V$3,"*"," ")</f>
        <v>*</v>
      </c>
      <c r="X47" s="67"/>
    </row>
    <row r="48" customFormat="false" ht="15.75" hidden="false" customHeight="false" outlineLevel="0" collapsed="false">
      <c r="A48" s="66" t="n">
        <v>3344</v>
      </c>
      <c r="B48" s="19" t="n">
        <v>20</v>
      </c>
      <c r="C48" s="20" t="str">
        <f aca="false">IF(B48&gt;$B$3,"*"," ")</f>
        <v>*</v>
      </c>
      <c r="D48" s="19" t="n">
        <v>2</v>
      </c>
      <c r="E48" s="20" t="str">
        <f aca="false">IF(D48&gt;$D$3,"*"," ")</f>
        <v> </v>
      </c>
      <c r="F48" s="19" t="n">
        <v>0</v>
      </c>
      <c r="G48" s="20" t="str">
        <f aca="false">IF(F48&gt;$F$3,"*"," ")</f>
        <v> </v>
      </c>
      <c r="H48" s="20" t="n">
        <v>2</v>
      </c>
      <c r="I48" s="20" t="str">
        <f aca="false">IF(H48&gt;$H$3,"*"," ")</f>
        <v> </v>
      </c>
      <c r="J48" s="19" t="n">
        <v>0</v>
      </c>
      <c r="K48" s="20" t="str">
        <f aca="false">IF(J48&gt;$J$3,"*"," ")</f>
        <v> </v>
      </c>
      <c r="L48" s="19" t="n">
        <v>0</v>
      </c>
      <c r="M48" s="20" t="str">
        <f aca="false">IF(L48&gt;$L$3,"*"," ")</f>
        <v> </v>
      </c>
      <c r="N48" s="20" t="n">
        <v>11</v>
      </c>
      <c r="O48" s="20" t="str">
        <f aca="false">IF(N48&gt;$N$3,"*"," ")</f>
        <v>*</v>
      </c>
      <c r="P48" s="20"/>
      <c r="Q48" s="20" t="str">
        <f aca="false">IF(P48&gt;$P$3,"*"," ")</f>
        <v> </v>
      </c>
      <c r="R48" s="20"/>
      <c r="S48" s="20" t="str">
        <f aca="false">IF(R48&gt;$R$3,"*"," ")</f>
        <v> </v>
      </c>
      <c r="T48" s="20"/>
      <c r="U48" s="20" t="str">
        <f aca="false">IF(T48&gt;$T$3,"*"," ")</f>
        <v> </v>
      </c>
      <c r="V48" s="20"/>
      <c r="W48" s="20" t="str">
        <f aca="false">IF(V48&gt;$V$3,"*"," ")</f>
        <v> </v>
      </c>
      <c r="X48" s="67"/>
    </row>
    <row r="49" customFormat="false" ht="15.75" hidden="false" customHeight="false" outlineLevel="0" collapsed="false">
      <c r="A49" s="66" t="n">
        <v>3345</v>
      </c>
      <c r="B49" s="19" t="n">
        <v>14</v>
      </c>
      <c r="C49" s="20" t="str">
        <f aca="false">IF(B49&gt;$B$3,"*"," ")</f>
        <v>*</v>
      </c>
      <c r="D49" s="19" t="n">
        <v>2</v>
      </c>
      <c r="E49" s="20" t="str">
        <f aca="false">IF(D49&gt;$D$3,"*"," ")</f>
        <v> </v>
      </c>
      <c r="F49" s="19" t="n">
        <v>0</v>
      </c>
      <c r="G49" s="20" t="str">
        <f aca="false">IF(F49&gt;$F$3,"*"," ")</f>
        <v> </v>
      </c>
      <c r="H49" s="19" t="n">
        <v>4</v>
      </c>
      <c r="I49" s="20" t="str">
        <f aca="false">IF(H49&gt;$H$3,"*"," ")</f>
        <v> </v>
      </c>
      <c r="J49" s="19" t="n">
        <v>0</v>
      </c>
      <c r="K49" s="20" t="str">
        <f aca="false">IF(J49&gt;$J$3,"*"," ")</f>
        <v> </v>
      </c>
      <c r="L49" s="19"/>
      <c r="M49" s="20" t="str">
        <f aca="false">IF(L49&gt;$L$3,"*"," ")</f>
        <v> </v>
      </c>
      <c r="N49" s="20"/>
      <c r="O49" s="20" t="str">
        <f aca="false">IF(N49&gt;$N$3,"*"," ")</f>
        <v> </v>
      </c>
      <c r="P49" s="20"/>
      <c r="Q49" s="20" t="str">
        <f aca="false">IF(P49&gt;$P$3,"*"," ")</f>
        <v> </v>
      </c>
      <c r="R49" s="20"/>
      <c r="S49" s="20" t="str">
        <f aca="false">IF(R49&gt;$R$3,"*"," ")</f>
        <v> </v>
      </c>
      <c r="T49" s="20" t="n">
        <v>6</v>
      </c>
      <c r="U49" s="20" t="str">
        <f aca="false">IF(T49&gt;$T$3,"*"," ")</f>
        <v>*</v>
      </c>
      <c r="V49" s="20" t="n">
        <v>4</v>
      </c>
      <c r="W49" s="20" t="str">
        <f aca="false">IF(V49&gt;$V$3,"*"," ")</f>
        <v> </v>
      </c>
      <c r="X49" s="67"/>
    </row>
    <row r="50" customFormat="false" ht="15.75" hidden="false" customHeight="false" outlineLevel="0" collapsed="false">
      <c r="A50" s="66" t="n">
        <v>3346</v>
      </c>
      <c r="B50" s="19" t="n">
        <v>2</v>
      </c>
      <c r="C50" s="20" t="str">
        <f aca="false">IF(B50&gt;$B$3,"*"," ")</f>
        <v> </v>
      </c>
      <c r="D50" s="19" t="n">
        <v>6</v>
      </c>
      <c r="E50" s="20" t="str">
        <f aca="false">IF(D50&gt;$D$3,"*"," ")</f>
        <v>*</v>
      </c>
      <c r="F50" s="19" t="n">
        <v>0</v>
      </c>
      <c r="G50" s="20" t="str">
        <f aca="false">IF(F50&gt;$F$3,"*"," ")</f>
        <v> </v>
      </c>
      <c r="H50" s="20" t="n">
        <v>4</v>
      </c>
      <c r="I50" s="20" t="str">
        <f aca="false">IF(H50&gt;$H$3,"*"," ")</f>
        <v> </v>
      </c>
      <c r="J50" s="20" t="n">
        <v>4</v>
      </c>
      <c r="K50" s="20" t="str">
        <f aca="false">IF(J50&gt;$J$3,"*"," ")</f>
        <v> </v>
      </c>
      <c r="L50" s="19" t="n">
        <v>0</v>
      </c>
      <c r="M50" s="20" t="str">
        <f aca="false">IF(L50&gt;$L$3,"*"," ")</f>
        <v> </v>
      </c>
      <c r="N50" s="20" t="n">
        <v>4</v>
      </c>
      <c r="O50" s="20" t="str">
        <f aca="false">IF(N50&gt;$N$3,"*"," ")</f>
        <v> </v>
      </c>
      <c r="P50" s="20"/>
      <c r="Q50" s="20" t="str">
        <f aca="false">IF(P50&gt;$P$3,"*"," ")</f>
        <v> </v>
      </c>
      <c r="R50" s="20"/>
      <c r="S50" s="20" t="str">
        <f aca="false">IF(R50&gt;$R$3,"*"," ")</f>
        <v> </v>
      </c>
      <c r="T50" s="20"/>
      <c r="U50" s="20" t="str">
        <f aca="false">IF(T50&gt;$T$3,"*"," ")</f>
        <v> </v>
      </c>
      <c r="V50" s="20"/>
      <c r="W50" s="20" t="str">
        <f aca="false">IF(V50&gt;$V$3,"*"," ")</f>
        <v> </v>
      </c>
      <c r="X50" s="67"/>
    </row>
    <row r="51" customFormat="false" ht="15.75" hidden="false" customHeight="false" outlineLevel="0" collapsed="false">
      <c r="A51" s="66" t="n">
        <v>3347</v>
      </c>
      <c r="B51" s="19" t="n">
        <v>8</v>
      </c>
      <c r="C51" s="20" t="str">
        <f aca="false">IF(B51&gt;$B$3,"*"," ")</f>
        <v>*</v>
      </c>
      <c r="D51" s="19" t="n">
        <v>4</v>
      </c>
      <c r="E51" s="20" t="str">
        <f aca="false">IF(D51&gt;$D$3,"*"," ")</f>
        <v>*</v>
      </c>
      <c r="F51" s="19" t="n">
        <v>10</v>
      </c>
      <c r="G51" s="20" t="str">
        <f aca="false">IF(F51&gt;$F$3,"*"," ")</f>
        <v>*</v>
      </c>
      <c r="H51" s="19" t="n">
        <v>6</v>
      </c>
      <c r="I51" s="20" t="str">
        <f aca="false">IF(H51&gt;$H$3,"*"," ")</f>
        <v> </v>
      </c>
      <c r="J51" s="19" t="n">
        <v>8</v>
      </c>
      <c r="K51" s="20" t="str">
        <f aca="false">IF(J51&gt;$J$3,"*"," ")</f>
        <v>*</v>
      </c>
      <c r="L51" s="19" t="n">
        <v>4</v>
      </c>
      <c r="M51" s="20" t="str">
        <f aca="false">IF(L51&gt;$L$3,"*"," ")</f>
        <v>*</v>
      </c>
      <c r="N51" s="20" t="n">
        <v>9</v>
      </c>
      <c r="O51" s="20" t="str">
        <f aca="false">IF(N51&gt;$N$3,"*"," ")</f>
        <v>*</v>
      </c>
      <c r="P51" s="20"/>
      <c r="Q51" s="20" t="str">
        <f aca="false">IF(P51&gt;$P$3,"*"," ")</f>
        <v> </v>
      </c>
      <c r="R51" s="20"/>
      <c r="S51" s="20" t="str">
        <f aca="false">IF(R51&gt;$R$3,"*"," ")</f>
        <v> </v>
      </c>
      <c r="T51" s="20"/>
      <c r="U51" s="20" t="str">
        <f aca="false">IF(T51&gt;$T$3,"*"," ")</f>
        <v> </v>
      </c>
      <c r="V51" s="20"/>
      <c r="W51" s="20" t="str">
        <f aca="false">IF(V51&gt;$V$3,"*"," ")</f>
        <v> </v>
      </c>
      <c r="X51" s="67"/>
    </row>
    <row r="52" customFormat="false" ht="15.75" hidden="false" customHeight="false" outlineLevel="0" collapsed="false">
      <c r="A52" s="66" t="n">
        <v>3348</v>
      </c>
      <c r="B52" s="19" t="n">
        <v>6</v>
      </c>
      <c r="C52" s="20" t="str">
        <f aca="false">IF(B52&gt;$B$3,"*"," ")</f>
        <v> </v>
      </c>
      <c r="D52" s="19" t="n">
        <v>0</v>
      </c>
      <c r="E52" s="20" t="str">
        <f aca="false">IF(D52&gt;$D$3,"*"," ")</f>
        <v> </v>
      </c>
      <c r="F52" s="19" t="n">
        <v>10</v>
      </c>
      <c r="G52" s="20" t="str">
        <f aca="false">IF(F52&gt;$F$3,"*"," ")</f>
        <v>*</v>
      </c>
      <c r="H52" s="19" t="n">
        <v>12</v>
      </c>
      <c r="I52" s="20" t="str">
        <f aca="false">IF(H52&gt;$H$3,"*"," ")</f>
        <v>*</v>
      </c>
      <c r="J52" s="20" t="n">
        <v>12</v>
      </c>
      <c r="K52" s="20" t="str">
        <f aca="false">IF(J52&gt;$J$3,"*"," ")</f>
        <v>*</v>
      </c>
      <c r="L52" s="19" t="n">
        <v>2</v>
      </c>
      <c r="M52" s="20" t="str">
        <f aca="false">IF(L52&gt;$L$3,"*"," ")</f>
        <v> </v>
      </c>
      <c r="N52" s="20" t="n">
        <v>11</v>
      </c>
      <c r="O52" s="20" t="str">
        <f aca="false">IF(N52&gt;$N$3,"*"," ")</f>
        <v>*</v>
      </c>
      <c r="P52" s="20"/>
      <c r="Q52" s="20" t="str">
        <f aca="false">IF(P52&gt;$P$3,"*"," ")</f>
        <v> </v>
      </c>
      <c r="R52" s="20"/>
      <c r="S52" s="20" t="str">
        <f aca="false">IF(R52&gt;$R$3,"*"," ")</f>
        <v> </v>
      </c>
      <c r="T52" s="20"/>
      <c r="U52" s="20" t="str">
        <f aca="false">IF(T52&gt;$T$3,"*"," ")</f>
        <v> </v>
      </c>
      <c r="V52" s="20"/>
      <c r="W52" s="20" t="str">
        <f aca="false">IF(V52&gt;$V$3,"*"," ")</f>
        <v> </v>
      </c>
      <c r="X52" s="67"/>
    </row>
    <row r="53" customFormat="false" ht="15.75" hidden="false" customHeight="false" outlineLevel="0" collapsed="false">
      <c r="A53" s="66" t="n">
        <v>3349</v>
      </c>
      <c r="B53" s="19" t="n">
        <v>4</v>
      </c>
      <c r="C53" s="20" t="str">
        <f aca="false">IF(B53&gt;$B$3,"*"," ")</f>
        <v> </v>
      </c>
      <c r="D53" s="19" t="n">
        <v>2</v>
      </c>
      <c r="E53" s="20" t="str">
        <f aca="false">IF(D53&gt;$D$3,"*"," ")</f>
        <v> </v>
      </c>
      <c r="F53" s="19" t="n">
        <v>4</v>
      </c>
      <c r="G53" s="20" t="str">
        <f aca="false">IF(F53&gt;$F$3,"*"," ")</f>
        <v>*</v>
      </c>
      <c r="H53" s="19" t="n">
        <v>6</v>
      </c>
      <c r="I53" s="20" t="str">
        <f aca="false">IF(H53&gt;$H$3,"*"," ")</f>
        <v> </v>
      </c>
      <c r="J53" s="19" t="n">
        <v>2</v>
      </c>
      <c r="K53" s="20" t="str">
        <f aca="false">IF(J53&gt;$J$3,"*"," ")</f>
        <v> </v>
      </c>
      <c r="L53" s="19" t="n">
        <v>0</v>
      </c>
      <c r="M53" s="20" t="str">
        <f aca="false">IF(L53&gt;$L$3,"*"," ")</f>
        <v> </v>
      </c>
      <c r="N53" s="20" t="n">
        <v>4</v>
      </c>
      <c r="O53" s="20" t="str">
        <f aca="false">IF(N53&gt;$N$3,"*"," ")</f>
        <v> </v>
      </c>
      <c r="P53" s="20"/>
      <c r="Q53" s="20" t="str">
        <f aca="false">IF(P53&gt;$P$3,"*"," ")</f>
        <v> </v>
      </c>
      <c r="R53" s="20"/>
      <c r="S53" s="20" t="str">
        <f aca="false">IF(R53&gt;$R$3,"*"," ")</f>
        <v> </v>
      </c>
      <c r="T53" s="20"/>
      <c r="U53" s="20" t="str">
        <f aca="false">IF(T53&gt;$T$3,"*"," ")</f>
        <v> </v>
      </c>
      <c r="V53" s="20"/>
      <c r="W53" s="20" t="str">
        <f aca="false">IF(V53&gt;$V$3,"*"," ")</f>
        <v> </v>
      </c>
      <c r="X53" s="67"/>
    </row>
    <row r="54" customFormat="false" ht="15.75" hidden="false" customHeight="false" outlineLevel="0" collapsed="false">
      <c r="A54" s="66" t="n">
        <v>3350</v>
      </c>
      <c r="B54" s="19" t="n">
        <v>8</v>
      </c>
      <c r="C54" s="20" t="str">
        <f aca="false">IF(B54&gt;$B$3,"*"," ")</f>
        <v>*</v>
      </c>
      <c r="D54" s="19" t="n">
        <v>2</v>
      </c>
      <c r="E54" s="20" t="str">
        <f aca="false">IF(D54&gt;$D$3,"*"," ")</f>
        <v> </v>
      </c>
      <c r="F54" s="19" t="n">
        <v>0</v>
      </c>
      <c r="G54" s="20" t="str">
        <f aca="false">IF(F54&gt;$F$3,"*"," ")</f>
        <v> </v>
      </c>
      <c r="H54" s="19" t="n">
        <v>4</v>
      </c>
      <c r="I54" s="20" t="str">
        <f aca="false">IF(H54&gt;$H$3,"*"," ")</f>
        <v> </v>
      </c>
      <c r="J54" s="19" t="n">
        <v>4</v>
      </c>
      <c r="K54" s="20" t="str">
        <f aca="false">IF(J54&gt;$J$3,"*"," ")</f>
        <v> </v>
      </c>
      <c r="L54" s="19"/>
      <c r="M54" s="20" t="str">
        <f aca="false">IF(L54&gt;$L$3,"*"," ")</f>
        <v> </v>
      </c>
      <c r="N54" s="20"/>
      <c r="O54" s="20" t="str">
        <f aca="false">IF(N54&gt;$N$3,"*"," ")</f>
        <v> </v>
      </c>
      <c r="P54" s="20" t="n">
        <v>12</v>
      </c>
      <c r="Q54" s="20" t="str">
        <f aca="false">IF(P54&gt;$P$3,"*"," ")</f>
        <v>*</v>
      </c>
      <c r="R54" s="20"/>
      <c r="S54" s="20" t="str">
        <f aca="false">IF(R54&gt;$R$3,"*"," ")</f>
        <v> </v>
      </c>
      <c r="T54" s="20" t="n">
        <v>6</v>
      </c>
      <c r="U54" s="20" t="str">
        <f aca="false">IF(T54&gt;$T$3,"*"," ")</f>
        <v>*</v>
      </c>
      <c r="V54" s="20" t="n">
        <v>8</v>
      </c>
      <c r="W54" s="20" t="str">
        <f aca="false">IF(V54&gt;$V$3,"*"," ")</f>
        <v>*</v>
      </c>
      <c r="X54" s="68"/>
    </row>
    <row r="55" customFormat="false" ht="15.75" hidden="false" customHeight="false" outlineLevel="0" collapsed="false">
      <c r="A55" s="66" t="n">
        <v>3351</v>
      </c>
      <c r="B55" s="19" t="n">
        <v>8</v>
      </c>
      <c r="C55" s="20" t="str">
        <f aca="false">IF(B55&gt;$B$3,"*"," ")</f>
        <v>*</v>
      </c>
      <c r="D55" s="19" t="n">
        <v>4</v>
      </c>
      <c r="E55" s="20" t="str">
        <f aca="false">IF(D55&gt;$D$3,"*"," ")</f>
        <v>*</v>
      </c>
      <c r="F55" s="19" t="n">
        <v>4</v>
      </c>
      <c r="G55" s="20" t="str">
        <f aca="false">IF(F55&gt;$F$3,"*"," ")</f>
        <v>*</v>
      </c>
      <c r="H55" s="20" t="n">
        <v>8</v>
      </c>
      <c r="I55" s="20" t="str">
        <f aca="false">IF(H55&gt;$H$3,"*"," ")</f>
        <v>*</v>
      </c>
      <c r="J55" s="19" t="n">
        <v>6</v>
      </c>
      <c r="K55" s="20" t="str">
        <f aca="false">IF(J55&gt;$J$3,"*"," ")</f>
        <v>*</v>
      </c>
      <c r="L55" s="19"/>
      <c r="M55" s="20" t="str">
        <f aca="false">IF(L55&gt;$L$3,"*"," ")</f>
        <v> </v>
      </c>
      <c r="N55" s="20"/>
      <c r="O55" s="20" t="str">
        <f aca="false">IF(N55&gt;$N$3,"*"," ")</f>
        <v> </v>
      </c>
      <c r="P55" s="20" t="n">
        <v>15</v>
      </c>
      <c r="Q55" s="20" t="str">
        <f aca="false">IF(P55&gt;$P$3,"*"," ")</f>
        <v>*</v>
      </c>
      <c r="R55" s="20"/>
      <c r="S55" s="20" t="str">
        <f aca="false">IF(R55&gt;$R$3,"*"," ")</f>
        <v> </v>
      </c>
      <c r="T55" s="20"/>
      <c r="U55" s="20" t="str">
        <f aca="false">IF(T55&gt;$T$3,"*"," ")</f>
        <v> </v>
      </c>
      <c r="V55" s="20"/>
      <c r="W55" s="20" t="str">
        <f aca="false">IF(V55&gt;$V$3,"*"," ")</f>
        <v> </v>
      </c>
      <c r="X55" s="68"/>
    </row>
    <row r="56" customFormat="false" ht="15.75" hidden="false" customHeight="false" outlineLevel="0" collapsed="false">
      <c r="A56" s="66" t="n">
        <v>3352</v>
      </c>
      <c r="B56" s="19"/>
      <c r="C56" s="20" t="str">
        <f aca="false">IF(B56&gt;$B$3,"*"," ")</f>
        <v> </v>
      </c>
      <c r="D56" s="19" t="n">
        <v>4</v>
      </c>
      <c r="E56" s="20" t="str">
        <f aca="false">IF(D56&gt;$D$3,"*"," ")</f>
        <v>*</v>
      </c>
      <c r="F56" s="19" t="n">
        <v>6</v>
      </c>
      <c r="G56" s="20" t="str">
        <f aca="false">IF(F56&gt;$F$3,"*"," ")</f>
        <v>*</v>
      </c>
      <c r="H56" s="19" t="n">
        <v>12</v>
      </c>
      <c r="I56" s="20" t="str">
        <f aca="false">IF(H56&gt;$H$3,"*"," ")</f>
        <v>*</v>
      </c>
      <c r="J56" s="19" t="n">
        <v>12</v>
      </c>
      <c r="K56" s="20" t="str">
        <f aca="false">IF(J56&gt;$J$3,"*"," ")</f>
        <v>*</v>
      </c>
      <c r="L56" s="19"/>
      <c r="M56" s="20" t="str">
        <f aca="false">IF(L56&gt;$L$3,"*"," ")</f>
        <v> </v>
      </c>
      <c r="N56" s="20"/>
      <c r="O56" s="20" t="str">
        <f aca="false">IF(N56&gt;$N$3,"*"," ")</f>
        <v> </v>
      </c>
      <c r="P56" s="20" t="n">
        <v>16</v>
      </c>
      <c r="Q56" s="20" t="str">
        <f aca="false">IF(P56&gt;$P$3,"*"," ")</f>
        <v>*</v>
      </c>
      <c r="R56" s="20"/>
      <c r="S56" s="20" t="str">
        <f aca="false">IF(R56&gt;$R$3,"*"," ")</f>
        <v> </v>
      </c>
      <c r="T56" s="20"/>
      <c r="U56" s="20" t="str">
        <f aca="false">IF(T56&gt;$T$3,"*"," ")</f>
        <v> </v>
      </c>
      <c r="V56" s="20"/>
      <c r="W56" s="20" t="str">
        <f aca="false">IF(V56&gt;$V$3,"*"," ")</f>
        <v> </v>
      </c>
      <c r="X56" s="68"/>
    </row>
    <row r="57" customFormat="false" ht="15.75" hidden="false" customHeight="false" outlineLevel="0" collapsed="false">
      <c r="A57" s="66" t="n">
        <v>3353</v>
      </c>
      <c r="B57" s="19" t="n">
        <v>12</v>
      </c>
      <c r="C57" s="20" t="str">
        <f aca="false">IF(B57&gt;$B$3,"*"," ")</f>
        <v>*</v>
      </c>
      <c r="D57" s="19"/>
      <c r="E57" s="20" t="str">
        <f aca="false">IF(D57&gt;$D$3,"*"," ")</f>
        <v> </v>
      </c>
      <c r="F57" s="19" t="n">
        <v>0</v>
      </c>
      <c r="G57" s="20" t="str">
        <f aca="false">IF(F57&gt;$F$3,"*"," ")</f>
        <v> </v>
      </c>
      <c r="H57" s="19" t="n">
        <v>18</v>
      </c>
      <c r="I57" s="20" t="str">
        <f aca="false">IF(H57&gt;$H$3,"*"," ")</f>
        <v>*</v>
      </c>
      <c r="J57" s="20" t="n">
        <v>4</v>
      </c>
      <c r="K57" s="20" t="str">
        <f aca="false">IF(J57&gt;$J$3,"*"," ")</f>
        <v> </v>
      </c>
      <c r="L57" s="19"/>
      <c r="M57" s="20" t="str">
        <f aca="false">IF(L57&gt;$L$3,"*"," ")</f>
        <v> </v>
      </c>
      <c r="N57" s="20"/>
      <c r="O57" s="20" t="str">
        <f aca="false">IF(N57&gt;$N$3,"*"," ")</f>
        <v> </v>
      </c>
      <c r="P57" s="20"/>
      <c r="Q57" s="20" t="str">
        <f aca="false">IF(P57&gt;$P$3,"*"," ")</f>
        <v> </v>
      </c>
      <c r="R57" s="20"/>
      <c r="S57" s="20" t="str">
        <f aca="false">IF(R57&gt;$R$3,"*"," ")</f>
        <v> </v>
      </c>
      <c r="T57" s="20"/>
      <c r="U57" s="20" t="str">
        <f aca="false">IF(T57&gt;$T$3,"*"," ")</f>
        <v> </v>
      </c>
      <c r="V57" s="20"/>
      <c r="W57" s="20" t="str">
        <f aca="false">IF(V57&gt;$V$3,"*"," ")</f>
        <v> </v>
      </c>
      <c r="X57" s="68"/>
    </row>
    <row r="58" customFormat="false" ht="15.75" hidden="false" customHeight="false" outlineLevel="0" collapsed="false">
      <c r="A58" s="66" t="n">
        <v>3354</v>
      </c>
      <c r="B58" s="19"/>
      <c r="C58" s="20" t="str">
        <f aca="false">IF(B58&gt;$B$3,"*"," ")</f>
        <v> </v>
      </c>
      <c r="D58" s="19" t="n">
        <v>4</v>
      </c>
      <c r="E58" s="20" t="str">
        <f aca="false">IF(D58&gt;$D$3,"*"," ")</f>
        <v>*</v>
      </c>
      <c r="F58" s="19" t="n">
        <v>6</v>
      </c>
      <c r="G58" s="20" t="str">
        <f aca="false">IF(F58&gt;$F$3,"*"," ")</f>
        <v>*</v>
      </c>
      <c r="H58" s="19" t="n">
        <v>8</v>
      </c>
      <c r="I58" s="20" t="str">
        <f aca="false">IF(H58&gt;$H$3,"*"," ")</f>
        <v>*</v>
      </c>
      <c r="J58" s="19" t="n">
        <v>10</v>
      </c>
      <c r="K58" s="20" t="str">
        <f aca="false">IF(J58&gt;$J$3,"*"," ")</f>
        <v>*</v>
      </c>
      <c r="L58" s="19"/>
      <c r="M58" s="20" t="str">
        <f aca="false">IF(L58&gt;$L$3,"*"," ")</f>
        <v> </v>
      </c>
      <c r="N58" s="20"/>
      <c r="O58" s="20" t="str">
        <f aca="false">IF(N58&gt;$N$3,"*"," ")</f>
        <v> </v>
      </c>
      <c r="P58" s="20" t="n">
        <v>5</v>
      </c>
      <c r="Q58" s="20" t="str">
        <f aca="false">IF(P58&gt;$P$3,"*"," ")</f>
        <v> </v>
      </c>
      <c r="R58" s="20"/>
      <c r="S58" s="20" t="str">
        <f aca="false">IF(R58&gt;$R$3,"*"," ")</f>
        <v> </v>
      </c>
      <c r="T58" s="20"/>
      <c r="U58" s="20" t="str">
        <f aca="false">IF(T58&gt;$T$3,"*"," ")</f>
        <v> </v>
      </c>
      <c r="V58" s="20"/>
      <c r="W58" s="20" t="str">
        <f aca="false">IF(V58&gt;$V$3,"*"," ")</f>
        <v> </v>
      </c>
      <c r="X58" s="68"/>
    </row>
    <row r="59" customFormat="false" ht="15.75" hidden="false" customHeight="false" outlineLevel="0" collapsed="false">
      <c r="A59" s="66" t="n">
        <v>3355</v>
      </c>
      <c r="B59" s="19"/>
      <c r="C59" s="20" t="str">
        <f aca="false">IF(B59&gt;$B$3,"*"," ")</f>
        <v> </v>
      </c>
      <c r="D59" s="19" t="n">
        <f aca="false">+Z20</f>
        <v>0</v>
      </c>
      <c r="E59" s="20" t="str">
        <f aca="false">IF(D59&gt;$D$3,"*"," ")</f>
        <v> </v>
      </c>
      <c r="F59" s="19" t="n">
        <v>2</v>
      </c>
      <c r="G59" s="20" t="str">
        <f aca="false">IF(F59&gt;$F$3,"*"," ")</f>
        <v> </v>
      </c>
      <c r="H59" s="19" t="n">
        <v>4</v>
      </c>
      <c r="I59" s="20" t="str">
        <f aca="false">IF(H59&gt;$H$3,"*"," ")</f>
        <v> </v>
      </c>
      <c r="J59" s="19" t="n">
        <v>4</v>
      </c>
      <c r="K59" s="20" t="str">
        <f aca="false">IF(J59&gt;$J$3,"*"," ")</f>
        <v> </v>
      </c>
      <c r="L59" s="19" t="n">
        <v>2</v>
      </c>
      <c r="M59" s="20" t="str">
        <f aca="false">IF(L59&gt;$L$3,"*"," ")</f>
        <v> </v>
      </c>
      <c r="N59" s="20" t="n">
        <v>12</v>
      </c>
      <c r="O59" s="20" t="str">
        <f aca="false">IF(N59&gt;$N$3,"*"," ")</f>
        <v>*</v>
      </c>
      <c r="P59" s="20"/>
      <c r="Q59" s="20" t="str">
        <f aca="false">IF(P59&gt;$P$3,"*"," ")</f>
        <v> </v>
      </c>
      <c r="R59" s="20"/>
      <c r="S59" s="20" t="str">
        <f aca="false">IF(R59&gt;$R$3,"*"," ")</f>
        <v> </v>
      </c>
      <c r="T59" s="20"/>
      <c r="U59" s="20" t="str">
        <f aca="false">IF(T59&gt;$T$3,"*"," ")</f>
        <v> </v>
      </c>
      <c r="V59" s="20"/>
      <c r="W59" s="20" t="str">
        <f aca="false">IF(V59&gt;$V$3,"*"," ")</f>
        <v> </v>
      </c>
      <c r="X59" s="68"/>
    </row>
    <row r="60" customFormat="false" ht="15.75" hidden="false" customHeight="false" outlineLevel="0" collapsed="false">
      <c r="A60" s="66" t="n">
        <v>3356</v>
      </c>
      <c r="B60" s="19"/>
      <c r="C60" s="20" t="str">
        <f aca="false">IF(B60&gt;$B$3,"*"," ")</f>
        <v> </v>
      </c>
      <c r="D60" s="19"/>
      <c r="E60" s="20" t="str">
        <f aca="false">IF(D60&gt;$D$3,"*"," ")</f>
        <v> </v>
      </c>
      <c r="F60" s="19" t="n">
        <v>10</v>
      </c>
      <c r="G60" s="20" t="str">
        <f aca="false">IF(F60&gt;$F$3,"*"," ")</f>
        <v>*</v>
      </c>
      <c r="H60" s="19" t="n">
        <v>0</v>
      </c>
      <c r="I60" s="20" t="str">
        <f aca="false">IF(H60&gt;$H$3,"*"," ")</f>
        <v> </v>
      </c>
      <c r="J60" s="19"/>
      <c r="K60" s="20" t="str">
        <f aca="false">IF(J60&gt;$J$3,"*"," ")</f>
        <v> </v>
      </c>
      <c r="L60" s="19"/>
      <c r="M60" s="20" t="str">
        <f aca="false">IF(L60&gt;$L$3,"*"," ")</f>
        <v> </v>
      </c>
      <c r="N60" s="20"/>
      <c r="O60" s="20" t="str">
        <f aca="false">IF(N60&gt;$N$3,"*"," ")</f>
        <v> </v>
      </c>
      <c r="P60" s="20"/>
      <c r="Q60" s="20" t="str">
        <f aca="false">IF(P60&gt;$P$3,"*"," ")</f>
        <v> </v>
      </c>
      <c r="R60" s="20"/>
      <c r="S60" s="20" t="str">
        <f aca="false">IF(R60&gt;$R$3,"*"," ")</f>
        <v> </v>
      </c>
      <c r="T60" s="20" t="n">
        <v>14</v>
      </c>
      <c r="U60" s="20" t="str">
        <f aca="false">IF(T60&gt;$T$3,"*"," ")</f>
        <v>*</v>
      </c>
      <c r="V60" s="20"/>
      <c r="W60" s="20" t="str">
        <f aca="false">IF(V60&gt;$V$3,"*"," ")</f>
        <v> </v>
      </c>
      <c r="X60" s="68"/>
    </row>
    <row r="61" customFormat="false" ht="15.75" hidden="false" customHeight="false" outlineLevel="0" collapsed="false">
      <c r="A61" s="66" t="n">
        <v>3357</v>
      </c>
      <c r="B61" s="19"/>
      <c r="C61" s="20" t="str">
        <f aca="false">IF(B61&gt;$B$3,"*"," ")</f>
        <v> </v>
      </c>
      <c r="D61" s="19"/>
      <c r="E61" s="20" t="str">
        <f aca="false">IF(D61&gt;$D$3,"*"," ")</f>
        <v> </v>
      </c>
      <c r="F61" s="19"/>
      <c r="G61" s="20" t="str">
        <f aca="false">IF(F61&gt;$F$3,"*"," ")</f>
        <v> </v>
      </c>
      <c r="H61" s="19" t="n">
        <v>4</v>
      </c>
      <c r="I61" s="20" t="str">
        <f aca="false">IF(H61&gt;$H$3,"*"," ")</f>
        <v> </v>
      </c>
      <c r="J61" s="19"/>
      <c r="K61" s="20" t="str">
        <f aca="false">IF(J61&gt;$J$3,"*"," ")</f>
        <v> </v>
      </c>
      <c r="L61" s="19"/>
      <c r="M61" s="20" t="str">
        <f aca="false">IF(L61&gt;$L$3,"*"," ")</f>
        <v> </v>
      </c>
      <c r="N61" s="20"/>
      <c r="O61" s="20" t="str">
        <f aca="false">IF(N61&gt;$N$3,"*"," ")</f>
        <v> </v>
      </c>
      <c r="P61" s="20"/>
      <c r="Q61" s="20" t="str">
        <f aca="false">IF(P61&gt;$P$3,"*"," ")</f>
        <v> </v>
      </c>
      <c r="R61" s="20"/>
      <c r="S61" s="20" t="str">
        <f aca="false">IF(R61&gt;$R$3,"*"," ")</f>
        <v> </v>
      </c>
      <c r="T61" s="20"/>
      <c r="U61" s="20" t="str">
        <f aca="false">IF(T61&gt;$T$3,"*"," ")</f>
        <v> </v>
      </c>
      <c r="V61" s="20"/>
      <c r="W61" s="20" t="str">
        <f aca="false">IF(V61&gt;$V$3,"*"," ")</f>
        <v> </v>
      </c>
      <c r="X61" s="68"/>
    </row>
    <row r="62" customFormat="false" ht="15.75" hidden="false" customHeight="false" outlineLevel="0" collapsed="false">
      <c r="A62" s="66" t="n">
        <v>3358</v>
      </c>
      <c r="B62" s="19"/>
      <c r="C62" s="20" t="str">
        <f aca="false">IF(B62&gt;$B$3,"*"," ")</f>
        <v> </v>
      </c>
      <c r="D62" s="19"/>
      <c r="E62" s="20" t="str">
        <f aca="false">IF(D62&gt;$D$3,"*"," ")</f>
        <v> </v>
      </c>
      <c r="F62" s="19"/>
      <c r="G62" s="20" t="str">
        <f aca="false">IF(F62&gt;$F$3,"*"," ")</f>
        <v> </v>
      </c>
      <c r="H62" s="19" t="n">
        <v>8</v>
      </c>
      <c r="I62" s="20" t="str">
        <f aca="false">IF(H62&gt;$H$3,"*"," ")</f>
        <v>*</v>
      </c>
      <c r="J62" s="19"/>
      <c r="K62" s="20" t="str">
        <f aca="false">IF(J62&gt;$J$3,"*"," ")</f>
        <v> </v>
      </c>
      <c r="L62" s="19"/>
      <c r="M62" s="20" t="str">
        <f aca="false">IF(L62&gt;$L$3,"*"," ")</f>
        <v> </v>
      </c>
      <c r="N62" s="20"/>
      <c r="O62" s="20" t="str">
        <f aca="false">IF(N62&gt;$N$3,"*"," ")</f>
        <v> </v>
      </c>
      <c r="P62" s="20"/>
      <c r="Q62" s="20" t="str">
        <f aca="false">IF(P62&gt;$P$3,"*"," ")</f>
        <v> </v>
      </c>
      <c r="R62" s="20"/>
      <c r="S62" s="20" t="str">
        <f aca="false">IF(R62&gt;$R$3,"*"," ")</f>
        <v> </v>
      </c>
      <c r="T62" s="20"/>
      <c r="U62" s="20" t="str">
        <f aca="false">IF(T62&gt;$T$3,"*"," ")</f>
        <v> </v>
      </c>
      <c r="V62" s="20"/>
      <c r="W62" s="20" t="str">
        <f aca="false">IF(V62&gt;$V$3,"*"," ")</f>
        <v> </v>
      </c>
      <c r="X62" s="68"/>
    </row>
    <row r="63" customFormat="false" ht="15.75" hidden="false" customHeight="false" outlineLevel="0" collapsed="false">
      <c r="A63" s="66" t="n">
        <v>3359</v>
      </c>
      <c r="B63" s="19"/>
      <c r="C63" s="20" t="str">
        <f aca="false">IF(B63&gt;$B$3,"*"," ")</f>
        <v> </v>
      </c>
      <c r="D63" s="19"/>
      <c r="E63" s="20" t="str">
        <f aca="false">IF(D63&gt;$D$3,"*"," ")</f>
        <v> </v>
      </c>
      <c r="F63" s="19"/>
      <c r="G63" s="20" t="str">
        <f aca="false">IF(F63&gt;$F$3,"*"," ")</f>
        <v> </v>
      </c>
      <c r="H63" s="19" t="n">
        <v>4</v>
      </c>
      <c r="I63" s="20" t="str">
        <f aca="false">IF(H63&gt;$H$3,"*"," ")</f>
        <v> </v>
      </c>
      <c r="J63" s="19"/>
      <c r="K63" s="20" t="str">
        <f aca="false">IF(J63&gt;$J$3,"*"," ")</f>
        <v> </v>
      </c>
      <c r="L63" s="19"/>
      <c r="M63" s="20" t="str">
        <f aca="false">IF(L63&gt;$L$3,"*"," ")</f>
        <v> </v>
      </c>
      <c r="N63" s="20"/>
      <c r="O63" s="20" t="str">
        <f aca="false">IF(N63&gt;$N$3,"*"," ")</f>
        <v> </v>
      </c>
      <c r="P63" s="20"/>
      <c r="Q63" s="20" t="str">
        <f aca="false">IF(P63&gt;$P$3,"*"," ")</f>
        <v> </v>
      </c>
      <c r="R63" s="20"/>
      <c r="S63" s="20" t="str">
        <f aca="false">IF(R63&gt;$R$3,"*"," ")</f>
        <v> </v>
      </c>
      <c r="T63" s="20"/>
      <c r="U63" s="20" t="str">
        <f aca="false">IF(T63&gt;$T$3,"*"," ")</f>
        <v> </v>
      </c>
      <c r="V63" s="20"/>
      <c r="W63" s="20" t="str">
        <f aca="false">IF(V63&gt;$V$3,"*"," ")</f>
        <v> </v>
      </c>
      <c r="X63" s="68"/>
    </row>
    <row r="64" customFormat="false" ht="16.5" hidden="false" customHeight="false" outlineLevel="0" collapsed="false">
      <c r="A64" s="69" t="n">
        <v>3360</v>
      </c>
      <c r="B64" s="70"/>
      <c r="C64" s="71" t="str">
        <f aca="false">IF(B64&gt;$B$3,"*"," ")</f>
        <v> </v>
      </c>
      <c r="D64" s="70"/>
      <c r="E64" s="71" t="str">
        <f aca="false">IF(D64&gt;$D$3,"*"," ")</f>
        <v> </v>
      </c>
      <c r="F64" s="70"/>
      <c r="G64" s="71" t="str">
        <f aca="false">IF(F64&gt;$F$3,"*"," ")</f>
        <v> </v>
      </c>
      <c r="H64" s="71" t="n">
        <v>4</v>
      </c>
      <c r="I64" s="71" t="str">
        <f aca="false">IF(H64&gt;$H$3,"*"," ")</f>
        <v> </v>
      </c>
      <c r="J64" s="70"/>
      <c r="K64" s="71" t="str">
        <f aca="false">IF(J64&gt;$J$3,"*"," ")</f>
        <v> </v>
      </c>
      <c r="L64" s="70"/>
      <c r="M64" s="71" t="str">
        <f aca="false">IF(L64&gt;$L$3,"*"," ")</f>
        <v> </v>
      </c>
      <c r="N64" s="71"/>
      <c r="O64" s="71" t="str">
        <f aca="false">IF(N64&gt;$N$3,"*"," ")</f>
        <v> </v>
      </c>
      <c r="P64" s="71"/>
      <c r="Q64" s="71" t="str">
        <f aca="false">IF(P64&gt;$P$3,"*"," ")</f>
        <v> </v>
      </c>
      <c r="R64" s="71"/>
      <c r="S64" s="71" t="str">
        <f aca="false">IF(R64&gt;$R$3,"*"," ")</f>
        <v> </v>
      </c>
      <c r="T64" s="71"/>
      <c r="U64" s="71" t="str">
        <f aca="false">IF(T64&gt;$T$3,"*"," ")</f>
        <v> </v>
      </c>
      <c r="V64" s="71"/>
      <c r="W64" s="71" t="str">
        <f aca="false">IF(V64&gt;$V$3,"*"," ")</f>
        <v> </v>
      </c>
      <c r="X64" s="72"/>
    </row>
    <row r="65" customFormat="false" ht="15.75" hidden="false" customHeight="false" outlineLevel="0" collapsed="false">
      <c r="A65" s="28"/>
      <c r="B65" s="28"/>
      <c r="C65" s="28"/>
      <c r="D65" s="54"/>
      <c r="E65" s="55" t="str">
        <f aca="false">IF(D65&gt;$J$3,"*"," ")</f>
        <v> </v>
      </c>
      <c r="F65" s="28"/>
      <c r="G65" s="28"/>
      <c r="H65" s="54"/>
      <c r="I65" s="56" t="str">
        <f aca="false">IF(H65&gt;$H$3,"*"," ")</f>
        <v> 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5" t="str">
        <f aca="false">IF(V65&gt;$J$3,"*"," ")</f>
        <v> </v>
      </c>
      <c r="X65" s="28"/>
      <c r="Y65" s="28"/>
    </row>
  </sheetData>
  <mergeCells count="13">
    <mergeCell ref="A1:X1"/>
    <mergeCell ref="Z4:AC4"/>
    <mergeCell ref="Z5:AC5"/>
    <mergeCell ref="Z6:AC6"/>
    <mergeCell ref="Z7:AC7"/>
    <mergeCell ref="Z8:AC8"/>
    <mergeCell ref="Z10:AC10"/>
    <mergeCell ref="Z11:AC11"/>
    <mergeCell ref="Z13:AC13"/>
    <mergeCell ref="Z14:AC14"/>
    <mergeCell ref="Z16:AC16"/>
    <mergeCell ref="Z17:AC17"/>
    <mergeCell ref="Y24:AC25"/>
  </mergeCells>
  <conditionalFormatting sqref="D3 B3">
    <cfRule type="cellIs" priority="2" operator="greaterThan" aboveAverage="0" equalAverage="0" bottom="0" percent="0" rank="0" text="" dxfId="17">
      <formula>"B$3"</formula>
    </cfRule>
  </conditionalFormatting>
  <conditionalFormatting sqref="B6:B20">
    <cfRule type="cellIs" priority="3" operator="greaterThan" aboveAverage="0" equalAverage="0" bottom="0" percent="0" rank="0" text="" dxfId="18">
      <formula>"B$3"</formula>
    </cfRule>
  </conditionalFormatting>
  <conditionalFormatting sqref="H5:H14">
    <cfRule type="cellIs" priority="4" operator="greaterThan" aboveAverage="0" equalAverage="0" bottom="0" percent="0" rank="0" text="" dxfId="19">
      <formula>"H$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.99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9" min="9" style="0" width="1.99"/>
    <col collapsed="false" customWidth="true" hidden="false" outlineLevel="0" max="11" min="11" style="0" width="1.99"/>
    <col collapsed="false" customWidth="true" hidden="false" outlineLevel="0" max="13" min="13" style="0" width="1.99"/>
    <col collapsed="false" customWidth="true" hidden="false" outlineLevel="0" max="15" min="15" style="0" width="1.99"/>
  </cols>
  <sheetData>
    <row r="1" customFormat="false" ht="16.5" hidden="false" customHeight="true" outlineLevel="0" collapsed="false">
      <c r="A1" s="73" t="s">
        <v>4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30.75" hidden="false" customHeight="false" outlineLevel="0" collapsed="false">
      <c r="A2" s="2" t="s">
        <v>1</v>
      </c>
      <c r="B2" s="3" t="n">
        <v>28</v>
      </c>
      <c r="C2" s="4"/>
      <c r="D2" s="4" t="n">
        <v>26</v>
      </c>
      <c r="E2" s="4"/>
      <c r="F2" s="4" t="n">
        <v>28</v>
      </c>
      <c r="G2" s="4"/>
      <c r="H2" s="4" t="n">
        <v>12</v>
      </c>
      <c r="I2" s="4"/>
      <c r="J2" s="4" t="n">
        <v>28</v>
      </c>
      <c r="K2" s="5"/>
      <c r="L2" s="4" t="n">
        <v>28</v>
      </c>
      <c r="M2" s="5"/>
      <c r="N2" s="4" t="n">
        <v>24</v>
      </c>
      <c r="O2" s="5"/>
      <c r="P2" s="6" t="s">
        <v>2</v>
      </c>
    </row>
    <row r="3" customFormat="false" ht="30.75" hidden="false" customHeight="false" outlineLevel="0" collapsed="false">
      <c r="A3" s="7" t="s">
        <v>3</v>
      </c>
      <c r="B3" s="8" t="n">
        <f aca="false">ROUND(B2*$P$3/100,0)</f>
        <v>7</v>
      </c>
      <c r="C3" s="9"/>
      <c r="D3" s="8" t="n">
        <f aca="false">ROUND(D2*$P$3/100,0)</f>
        <v>7</v>
      </c>
      <c r="E3" s="9"/>
      <c r="F3" s="9" t="n">
        <f aca="false">ROUND(F2*$P$3/100,0)</f>
        <v>7</v>
      </c>
      <c r="G3" s="9"/>
      <c r="H3" s="9" t="n">
        <f aca="false">ROUND(H2*$P$3/100,0)</f>
        <v>3</v>
      </c>
      <c r="I3" s="9"/>
      <c r="J3" s="9" t="n">
        <f aca="false">ROUND(J2*$P$3/100,0)</f>
        <v>7</v>
      </c>
      <c r="K3" s="10"/>
      <c r="L3" s="9" t="n">
        <f aca="false">ROUND(L2*$P$3/100,0)</f>
        <v>7</v>
      </c>
      <c r="M3" s="10"/>
      <c r="N3" s="74" t="n">
        <f aca="false">ROUND(N2*$P$3/100,0)</f>
        <v>6</v>
      </c>
      <c r="O3" s="10"/>
      <c r="P3" s="11" t="n">
        <v>25</v>
      </c>
    </row>
    <row r="4" customFormat="false" ht="16.5" hidden="false" customHeight="false" outlineLevel="0" collapsed="false">
      <c r="A4" s="12" t="s">
        <v>4</v>
      </c>
      <c r="B4" s="75" t="s">
        <v>48</v>
      </c>
      <c r="C4" s="12"/>
      <c r="D4" s="75" t="s">
        <v>49</v>
      </c>
      <c r="E4" s="12"/>
      <c r="F4" s="75" t="s">
        <v>50</v>
      </c>
      <c r="G4" s="12"/>
      <c r="H4" s="75" t="s">
        <v>25</v>
      </c>
      <c r="I4" s="12"/>
      <c r="J4" s="75" t="s">
        <v>51</v>
      </c>
      <c r="K4" s="14"/>
      <c r="L4" s="75" t="s">
        <v>52</v>
      </c>
      <c r="M4" s="76"/>
      <c r="N4" s="77" t="s">
        <v>53</v>
      </c>
      <c r="O4" s="78"/>
      <c r="P4" s="15"/>
      <c r="Q4" s="16" t="s">
        <v>48</v>
      </c>
      <c r="R4" s="17" t="s">
        <v>54</v>
      </c>
      <c r="S4" s="17"/>
      <c r="T4" s="17"/>
      <c r="U4" s="17"/>
    </row>
    <row r="5" customFormat="false" ht="15.75" hidden="false" customHeight="false" outlineLevel="0" collapsed="false">
      <c r="A5" s="18" t="n">
        <v>3401</v>
      </c>
      <c r="B5" s="52" t="n">
        <v>8</v>
      </c>
      <c r="C5" s="20" t="str">
        <f aca="false">IF(B5&gt;$B$3,"*"," ")</f>
        <v>*</v>
      </c>
      <c r="D5" s="19" t="n">
        <v>14</v>
      </c>
      <c r="E5" s="20" t="str">
        <f aca="false">IF(D5&gt;$D$3,"*"," ")</f>
        <v>*</v>
      </c>
      <c r="F5" s="19" t="n">
        <v>8</v>
      </c>
      <c r="G5" s="20" t="str">
        <f aca="false">IF(F5&gt;$F$3,"*"," ")</f>
        <v>*</v>
      </c>
      <c r="H5" s="19" t="n">
        <v>6</v>
      </c>
      <c r="I5" s="20" t="str">
        <f aca="false">IF(H5&gt;$H$3,"*"," ")</f>
        <v>*</v>
      </c>
      <c r="J5" s="19" t="n">
        <v>8</v>
      </c>
      <c r="K5" s="20" t="str">
        <f aca="false">IF(J5&gt;$J$3,"*"," ")</f>
        <v>*</v>
      </c>
      <c r="L5" s="19"/>
      <c r="M5" s="20" t="str">
        <f aca="false">IF(L5&gt;$L$3,"*"," ")</f>
        <v> </v>
      </c>
      <c r="N5" s="79" t="n">
        <v>4</v>
      </c>
      <c r="O5" s="20" t="str">
        <f aca="false">IF(N5&gt;$L$3,"*"," ")</f>
        <v> </v>
      </c>
      <c r="P5" s="18"/>
      <c r="Q5" s="21" t="s">
        <v>49</v>
      </c>
      <c r="R5" s="22" t="s">
        <v>55</v>
      </c>
      <c r="S5" s="22"/>
      <c r="T5" s="22"/>
      <c r="U5" s="22"/>
    </row>
    <row r="6" customFormat="false" ht="15.75" hidden="false" customHeight="false" outlineLevel="0" collapsed="false">
      <c r="A6" s="18" t="n">
        <v>3402</v>
      </c>
      <c r="B6" s="52" t="n">
        <v>6</v>
      </c>
      <c r="C6" s="20" t="str">
        <f aca="false">IF(B6&gt;$B$3,"*"," ")</f>
        <v> </v>
      </c>
      <c r="D6" s="19" t="n">
        <v>8</v>
      </c>
      <c r="E6" s="20" t="str">
        <f aca="false">IF(D6&gt;$D$3,"*"," ")</f>
        <v>*</v>
      </c>
      <c r="F6" s="19" t="n">
        <v>4</v>
      </c>
      <c r="G6" s="20" t="str">
        <f aca="false">IF(F6&gt;$F$3,"*"," ")</f>
        <v> </v>
      </c>
      <c r="H6" s="19" t="n">
        <v>4</v>
      </c>
      <c r="I6" s="20" t="str">
        <f aca="false">IF(H6&gt;$H$3,"*"," ")</f>
        <v>*</v>
      </c>
      <c r="J6" s="19" t="n">
        <v>8</v>
      </c>
      <c r="K6" s="20" t="str">
        <f aca="false">IF(J6&gt;$J$3,"*"," ")</f>
        <v>*</v>
      </c>
      <c r="L6" s="19"/>
      <c r="M6" s="20" t="str">
        <f aca="false">IF(L6&gt;$L$3,"*"," ")</f>
        <v> </v>
      </c>
      <c r="N6" s="20" t="n">
        <v>2</v>
      </c>
      <c r="O6" s="20" t="str">
        <f aca="false">IF(N6&gt;$L$3,"*"," ")</f>
        <v> </v>
      </c>
      <c r="P6" s="18"/>
      <c r="Q6" s="21" t="s">
        <v>50</v>
      </c>
      <c r="R6" s="22" t="s">
        <v>56</v>
      </c>
      <c r="S6" s="22"/>
      <c r="T6" s="22"/>
      <c r="U6" s="22"/>
    </row>
    <row r="7" customFormat="false" ht="16.5" hidden="false" customHeight="false" outlineLevel="0" collapsed="false">
      <c r="A7" s="18" t="n">
        <v>3403</v>
      </c>
      <c r="B7" s="52" t="n">
        <v>16</v>
      </c>
      <c r="C7" s="20" t="str">
        <f aca="false">IF(B7&gt;$B$3,"*"," ")</f>
        <v>*</v>
      </c>
      <c r="D7" s="19" t="n">
        <v>16</v>
      </c>
      <c r="E7" s="20" t="str">
        <f aca="false">IF(D7&gt;$D$3,"*"," ")</f>
        <v>*</v>
      </c>
      <c r="F7" s="19" t="n">
        <v>14</v>
      </c>
      <c r="G7" s="20" t="str">
        <f aca="false">IF(F7&gt;$F$3,"*"," ")</f>
        <v>*</v>
      </c>
      <c r="H7" s="19" t="n">
        <v>8</v>
      </c>
      <c r="I7" s="20" t="str">
        <f aca="false">IF(H7&gt;$H$3,"*"," ")</f>
        <v>*</v>
      </c>
      <c r="J7" s="19" t="n">
        <v>18</v>
      </c>
      <c r="K7" s="20" t="str">
        <f aca="false">IF(J7&gt;$J$3,"*"," ")</f>
        <v>*</v>
      </c>
      <c r="L7" s="19"/>
      <c r="M7" s="20" t="str">
        <f aca="false">IF(L7&gt;$L$3,"*"," ")</f>
        <v> </v>
      </c>
      <c r="N7" s="20" t="n">
        <v>4</v>
      </c>
      <c r="O7" s="20" t="str">
        <f aca="false">IF(N7&gt;$L$3,"*"," ")</f>
        <v> </v>
      </c>
      <c r="P7" s="18"/>
      <c r="Q7" s="23" t="s">
        <v>25</v>
      </c>
      <c r="R7" s="24" t="s">
        <v>57</v>
      </c>
      <c r="S7" s="24"/>
      <c r="T7" s="24"/>
      <c r="U7" s="24"/>
    </row>
    <row r="8" customFormat="false" ht="16.5" hidden="false" customHeight="false" outlineLevel="0" collapsed="false">
      <c r="A8" s="18" t="n">
        <v>3404</v>
      </c>
      <c r="B8" s="80" t="n">
        <v>12</v>
      </c>
      <c r="C8" s="20" t="str">
        <f aca="false">IF(B8&gt;$B$3,"*"," ")</f>
        <v>*</v>
      </c>
      <c r="D8" s="20" t="n">
        <v>14</v>
      </c>
      <c r="E8" s="20" t="str">
        <f aca="false">IF(D8&gt;$D$3,"*"," ")</f>
        <v>*</v>
      </c>
      <c r="F8" s="20" t="n">
        <v>4</v>
      </c>
      <c r="G8" s="20" t="str">
        <f aca="false">IF(F8&gt;$F$3,"*"," ")</f>
        <v> </v>
      </c>
      <c r="H8" s="25" t="n">
        <v>6</v>
      </c>
      <c r="I8" s="20" t="str">
        <f aca="false">IF(H8&gt;$H$3,"*"," ")</f>
        <v>*</v>
      </c>
      <c r="J8" s="20" t="n">
        <v>10</v>
      </c>
      <c r="K8" s="20" t="str">
        <f aca="false">IF(J8&gt;$J$3,"*"," ")</f>
        <v>*</v>
      </c>
      <c r="L8" s="20" t="n">
        <v>12</v>
      </c>
      <c r="M8" s="20" t="str">
        <f aca="false">IF(L8&gt;$L$3,"*"," ")</f>
        <v>*</v>
      </c>
      <c r="N8" s="20"/>
      <c r="O8" s="20" t="str">
        <f aca="false">IF(N8&gt;$L$3,"*"," ")</f>
        <v> </v>
      </c>
      <c r="P8" s="18"/>
      <c r="Q8" s="23" t="s">
        <v>53</v>
      </c>
      <c r="R8" s="24" t="s">
        <v>58</v>
      </c>
      <c r="S8" s="24"/>
      <c r="T8" s="24"/>
      <c r="U8" s="24"/>
    </row>
    <row r="9" customFormat="false" ht="15.75" hidden="false" customHeight="false" outlineLevel="0" collapsed="false">
      <c r="A9" s="18" t="n">
        <v>3405</v>
      </c>
      <c r="B9" s="52" t="n">
        <v>2</v>
      </c>
      <c r="C9" s="20" t="str">
        <f aca="false">IF(B9&gt;$B$3,"*"," ")</f>
        <v> </v>
      </c>
      <c r="D9" s="19" t="n">
        <v>4</v>
      </c>
      <c r="E9" s="20" t="str">
        <f aca="false">IF(D9&gt;$D$3,"*"," ")</f>
        <v> </v>
      </c>
      <c r="F9" s="19" t="n">
        <v>6</v>
      </c>
      <c r="G9" s="20" t="str">
        <f aca="false">IF(F9&gt;$F$3,"*"," ")</f>
        <v> </v>
      </c>
      <c r="H9" s="19" t="n">
        <v>2</v>
      </c>
      <c r="I9" s="20" t="str">
        <f aca="false">IF(H9&gt;$H$3,"*"," ")</f>
        <v> </v>
      </c>
      <c r="J9" s="19" t="n">
        <v>2</v>
      </c>
      <c r="K9" s="20" t="str">
        <f aca="false">IF(J9&gt;$J$3,"*"," ")</f>
        <v> </v>
      </c>
      <c r="L9" s="19" t="n">
        <v>0</v>
      </c>
      <c r="M9" s="20" t="str">
        <f aca="false">IF(L9&gt;$L$3,"*"," ")</f>
        <v> </v>
      </c>
      <c r="N9" s="20"/>
      <c r="O9" s="20" t="str">
        <f aca="false">IF(N9&gt;$L$3,"*"," ")</f>
        <v> </v>
      </c>
      <c r="P9" s="18"/>
      <c r="Q9" s="21" t="s">
        <v>51</v>
      </c>
      <c r="R9" s="22" t="s">
        <v>59</v>
      </c>
      <c r="S9" s="22"/>
      <c r="T9" s="22"/>
      <c r="U9" s="22"/>
    </row>
    <row r="10" customFormat="false" ht="15.75" hidden="false" customHeight="false" outlineLevel="0" collapsed="false">
      <c r="A10" s="18" t="n">
        <v>3406</v>
      </c>
      <c r="B10" s="52" t="n">
        <v>2</v>
      </c>
      <c r="C10" s="20" t="str">
        <f aca="false">IF(B10&gt;$B$3,"*"," ")</f>
        <v> </v>
      </c>
      <c r="D10" s="19" t="n">
        <v>2</v>
      </c>
      <c r="E10" s="20" t="str">
        <f aca="false">IF(D10&gt;$D$3,"*"," ")</f>
        <v> </v>
      </c>
      <c r="F10" s="19" t="n">
        <v>2</v>
      </c>
      <c r="G10" s="20" t="str">
        <f aca="false">IF(F10&gt;$F$3,"*"," ")</f>
        <v> </v>
      </c>
      <c r="H10" s="19" t="n">
        <v>0</v>
      </c>
      <c r="I10" s="20" t="str">
        <f aca="false">IF(H10&gt;$H$3,"*"," ")</f>
        <v> </v>
      </c>
      <c r="J10" s="19" t="n">
        <v>4</v>
      </c>
      <c r="K10" s="20" t="str">
        <f aca="false">IF(J10&gt;$J$3,"*"," ")</f>
        <v> </v>
      </c>
      <c r="L10" s="19" t="n">
        <v>6</v>
      </c>
      <c r="M10" s="20" t="str">
        <f aca="false">IF(L10&gt;$L$3,"*"," ")</f>
        <v> </v>
      </c>
      <c r="N10" s="20"/>
      <c r="O10" s="20" t="str">
        <f aca="false">IF(N10&gt;$L$3,"*"," ")</f>
        <v> </v>
      </c>
      <c r="P10" s="18"/>
      <c r="Q10" s="26" t="s">
        <v>52</v>
      </c>
      <c r="R10" s="22" t="s">
        <v>60</v>
      </c>
      <c r="S10" s="22"/>
      <c r="T10" s="22"/>
      <c r="U10" s="22"/>
    </row>
    <row r="11" customFormat="false" ht="15.75" hidden="false" customHeight="false" outlineLevel="0" collapsed="false">
      <c r="A11" s="18" t="n">
        <v>3407</v>
      </c>
      <c r="B11" s="52" t="n">
        <v>6</v>
      </c>
      <c r="C11" s="20" t="str">
        <f aca="false">IF(B11&gt;$B$3,"*"," ")</f>
        <v> </v>
      </c>
      <c r="D11" s="19" t="n">
        <v>12</v>
      </c>
      <c r="E11" s="20" t="str">
        <f aca="false">IF(D11&gt;$D$3,"*"," ")</f>
        <v>*</v>
      </c>
      <c r="F11" s="19" t="n">
        <v>8</v>
      </c>
      <c r="G11" s="20" t="str">
        <f aca="false">IF(F11&gt;$F$3,"*"," ")</f>
        <v>*</v>
      </c>
      <c r="H11" s="19" t="n">
        <v>2</v>
      </c>
      <c r="I11" s="20" t="str">
        <f aca="false">IF(H11&gt;$H$3,"*"," ")</f>
        <v> </v>
      </c>
      <c r="J11" s="19" t="n">
        <v>10</v>
      </c>
      <c r="K11" s="20" t="str">
        <f aca="false">IF(J11&gt;$J$3,"*"," ")</f>
        <v>*</v>
      </c>
      <c r="L11" s="19"/>
      <c r="M11" s="20" t="str">
        <f aca="false">IF(L11&gt;$L$3,"*"," ")</f>
        <v> </v>
      </c>
      <c r="N11" s="20" t="n">
        <v>6</v>
      </c>
      <c r="O11" s="20" t="str">
        <f aca="false">IF(N11&gt;$L$3,"*"," ")</f>
        <v> </v>
      </c>
      <c r="P11" s="18"/>
      <c r="Q11" s="27"/>
      <c r="R11" s="27"/>
      <c r="S11" s="27"/>
      <c r="T11" s="27"/>
      <c r="U11" s="27"/>
    </row>
    <row r="12" customFormat="false" ht="15.75" hidden="false" customHeight="false" outlineLevel="0" collapsed="false">
      <c r="A12" s="18" t="n">
        <v>3408</v>
      </c>
      <c r="B12" s="80" t="n">
        <v>4</v>
      </c>
      <c r="C12" s="20" t="str">
        <f aca="false">IF(B12&gt;$B$3,"*"," ")</f>
        <v> </v>
      </c>
      <c r="D12" s="20" t="n">
        <v>4</v>
      </c>
      <c r="E12" s="20" t="str">
        <f aca="false">IF(D12&gt;$D$3,"*"," ")</f>
        <v> </v>
      </c>
      <c r="F12" s="20" t="n">
        <v>4</v>
      </c>
      <c r="G12" s="20" t="str">
        <f aca="false">IF(F12&gt;$F$3,"*"," ")</f>
        <v> </v>
      </c>
      <c r="H12" s="25" t="n">
        <v>6</v>
      </c>
      <c r="I12" s="20" t="str">
        <f aca="false">IF(H12&gt;$H$3,"*"," ")</f>
        <v>*</v>
      </c>
      <c r="J12" s="20" t="n">
        <v>6</v>
      </c>
      <c r="K12" s="20" t="str">
        <f aca="false">IF(J12&gt;$J$3,"*"," ")</f>
        <v> </v>
      </c>
      <c r="L12" s="20" t="n">
        <v>4</v>
      </c>
      <c r="M12" s="20" t="str">
        <f aca="false">IF(L12&gt;$L$3,"*"," ")</f>
        <v> </v>
      </c>
      <c r="N12" s="20"/>
      <c r="O12" s="20" t="str">
        <f aca="false">IF(N12&gt;$L$3,"*"," ")</f>
        <v> </v>
      </c>
      <c r="P12" s="18"/>
      <c r="Q12" s="27"/>
      <c r="R12" s="27"/>
      <c r="S12" s="27"/>
      <c r="T12" s="27"/>
      <c r="U12" s="27"/>
    </row>
    <row r="13" customFormat="false" ht="15.75" hidden="false" customHeight="true" outlineLevel="0" collapsed="false">
      <c r="A13" s="18" t="n">
        <v>3409</v>
      </c>
      <c r="B13" s="52" t="n">
        <v>2</v>
      </c>
      <c r="C13" s="20" t="str">
        <f aca="false">IF(B13&gt;$B$3,"*"," ")</f>
        <v> </v>
      </c>
      <c r="D13" s="19" t="n">
        <v>8</v>
      </c>
      <c r="E13" s="20" t="str">
        <f aca="false">IF(D13&gt;$D$3,"*"," ")</f>
        <v>*</v>
      </c>
      <c r="F13" s="19" t="n">
        <v>8</v>
      </c>
      <c r="G13" s="20" t="str">
        <f aca="false">IF(F13&gt;$F$3,"*"," ")</f>
        <v>*</v>
      </c>
      <c r="H13" s="19" t="n">
        <v>4</v>
      </c>
      <c r="I13" s="20" t="str">
        <f aca="false">IF(H13&gt;$H$3,"*"," ")</f>
        <v>*</v>
      </c>
      <c r="J13" s="19" t="n">
        <v>4</v>
      </c>
      <c r="K13" s="20" t="str">
        <f aca="false">IF(J13&gt;$J$3,"*"," ")</f>
        <v> </v>
      </c>
      <c r="L13" s="19" t="n">
        <v>16</v>
      </c>
      <c r="M13" s="20" t="str">
        <f aca="false">IF(L13&gt;$L$3,"*"," ")</f>
        <v>*</v>
      </c>
      <c r="N13" s="20"/>
      <c r="O13" s="20" t="str">
        <f aca="false">IF(N13&gt;$L$3,"*"," ")</f>
        <v> </v>
      </c>
      <c r="P13" s="18"/>
      <c r="Q13" s="29" t="s">
        <v>20</v>
      </c>
      <c r="R13" s="29"/>
      <c r="S13" s="29"/>
      <c r="T13" s="29"/>
      <c r="U13" s="29"/>
    </row>
    <row r="14" customFormat="false" ht="15.75" hidden="false" customHeight="false" outlineLevel="0" collapsed="false">
      <c r="A14" s="18" t="n">
        <v>3410</v>
      </c>
      <c r="B14" s="52" t="n">
        <v>4</v>
      </c>
      <c r="C14" s="20" t="str">
        <f aca="false">IF(B14&gt;$B$3,"*"," ")</f>
        <v> </v>
      </c>
      <c r="D14" s="19" t="n">
        <v>6</v>
      </c>
      <c r="E14" s="20" t="str">
        <f aca="false">IF(D14&gt;$D$3,"*"," ")</f>
        <v> </v>
      </c>
      <c r="F14" s="19" t="n">
        <v>4</v>
      </c>
      <c r="G14" s="20" t="str">
        <f aca="false">IF(F14&gt;$F$3,"*"," ")</f>
        <v> </v>
      </c>
      <c r="H14" s="19" t="n">
        <v>2</v>
      </c>
      <c r="I14" s="20" t="str">
        <f aca="false">IF(H14&gt;$H$3,"*"," ")</f>
        <v> </v>
      </c>
      <c r="J14" s="19" t="n">
        <v>4</v>
      </c>
      <c r="K14" s="20" t="str">
        <f aca="false">IF(J14&gt;$J$3,"*"," ")</f>
        <v> </v>
      </c>
      <c r="L14" s="19" t="n">
        <v>4</v>
      </c>
      <c r="M14" s="20" t="str">
        <f aca="false">IF(L14&gt;$L$3,"*"," ")</f>
        <v> </v>
      </c>
      <c r="N14" s="20"/>
      <c r="O14" s="20" t="str">
        <f aca="false">IF(N14&gt;$L$3,"*"," ")</f>
        <v> </v>
      </c>
      <c r="P14" s="18"/>
      <c r="Q14" s="29"/>
      <c r="R14" s="29"/>
      <c r="S14" s="29"/>
      <c r="T14" s="29"/>
      <c r="U14" s="29"/>
    </row>
    <row r="15" customFormat="false" ht="15.75" hidden="false" customHeight="false" outlineLevel="0" collapsed="false">
      <c r="A15" s="18" t="n">
        <v>3411</v>
      </c>
      <c r="B15" s="52" t="n">
        <v>8</v>
      </c>
      <c r="C15" s="20" t="str">
        <f aca="false">IF(B15&gt;$B$3,"*"," ")</f>
        <v>*</v>
      </c>
      <c r="D15" s="19" t="n">
        <v>10</v>
      </c>
      <c r="E15" s="20" t="str">
        <f aca="false">IF(D15&gt;$D$3,"*"," ")</f>
        <v>*</v>
      </c>
      <c r="F15" s="19" t="n">
        <v>8</v>
      </c>
      <c r="G15" s="20" t="str">
        <f aca="false">IF(F15&gt;$F$3,"*"," ")</f>
        <v>*</v>
      </c>
      <c r="H15" s="19" t="n">
        <v>6</v>
      </c>
      <c r="I15" s="20" t="str">
        <f aca="false">IF(H15&gt;$H$3,"*"," ")</f>
        <v>*</v>
      </c>
      <c r="J15" s="19" t="n">
        <v>8</v>
      </c>
      <c r="K15" s="20" t="str">
        <f aca="false">IF(J15&gt;$J$3,"*"," ")</f>
        <v>*</v>
      </c>
      <c r="L15" s="19"/>
      <c r="M15" s="20" t="str">
        <f aca="false">IF(L15&gt;$L$3,"*"," ")</f>
        <v> </v>
      </c>
      <c r="N15" s="20" t="n">
        <v>2</v>
      </c>
      <c r="O15" s="20" t="str">
        <f aca="false">IF(N15&gt;$L$3,"*"," ")</f>
        <v> </v>
      </c>
      <c r="P15" s="18"/>
    </row>
    <row r="16" customFormat="false" ht="15.75" hidden="false" customHeight="false" outlineLevel="0" collapsed="false">
      <c r="A16" s="18" t="n">
        <v>3412</v>
      </c>
      <c r="B16" s="52" t="n">
        <v>0</v>
      </c>
      <c r="C16" s="20" t="str">
        <f aca="false">IF(B16&gt;$B$3,"*"," ")</f>
        <v> </v>
      </c>
      <c r="D16" s="19" t="n">
        <v>2</v>
      </c>
      <c r="E16" s="20" t="str">
        <f aca="false">IF(D16&gt;$D$3,"*"," ")</f>
        <v> </v>
      </c>
      <c r="F16" s="19" t="n">
        <v>2</v>
      </c>
      <c r="G16" s="20" t="str">
        <f aca="false">IF(F16&gt;$F$3,"*"," ")</f>
        <v> </v>
      </c>
      <c r="H16" s="19" t="n">
        <v>2</v>
      </c>
      <c r="I16" s="20" t="str">
        <f aca="false">IF(H16&gt;$H$3,"*"," ")</f>
        <v> </v>
      </c>
      <c r="J16" s="19" t="n">
        <v>2</v>
      </c>
      <c r="K16" s="20" t="str">
        <f aca="false">IF(J16&gt;$J$3,"*"," ")</f>
        <v> </v>
      </c>
      <c r="L16" s="19"/>
      <c r="M16" s="20" t="str">
        <f aca="false">IF(L16&gt;$L$3,"*"," ")</f>
        <v> </v>
      </c>
      <c r="N16" s="20" t="n">
        <v>2</v>
      </c>
      <c r="O16" s="20" t="str">
        <f aca="false">IF(N16&gt;$L$3,"*"," ")</f>
        <v> </v>
      </c>
      <c r="P16" s="18"/>
    </row>
    <row r="17" customFormat="false" ht="15.75" hidden="false" customHeight="false" outlineLevel="0" collapsed="false">
      <c r="A17" s="18" t="n">
        <v>3413</v>
      </c>
      <c r="B17" s="52" t="n">
        <v>4</v>
      </c>
      <c r="C17" s="20" t="str">
        <f aca="false">IF(B17&gt;$B$3,"*"," ")</f>
        <v> </v>
      </c>
      <c r="D17" s="19" t="n">
        <v>2</v>
      </c>
      <c r="E17" s="20" t="str">
        <f aca="false">IF(D17&gt;$D$3,"*"," ")</f>
        <v> </v>
      </c>
      <c r="F17" s="19" t="n">
        <v>2</v>
      </c>
      <c r="G17" s="20" t="str">
        <f aca="false">IF(F17&gt;$F$3,"*"," ")</f>
        <v> </v>
      </c>
      <c r="H17" s="19" t="n">
        <v>4</v>
      </c>
      <c r="I17" s="20" t="str">
        <f aca="false">IF(H17&gt;$H$3,"*"," ")</f>
        <v>*</v>
      </c>
      <c r="J17" s="19" t="n">
        <v>4</v>
      </c>
      <c r="K17" s="20" t="str">
        <f aca="false">IF(J17&gt;$J$3,"*"," ")</f>
        <v> </v>
      </c>
      <c r="L17" s="19"/>
      <c r="M17" s="20" t="str">
        <f aca="false">IF(L17&gt;$L$3,"*"," ")</f>
        <v> </v>
      </c>
      <c r="N17" s="20" t="n">
        <v>0</v>
      </c>
      <c r="O17" s="20" t="str">
        <f aca="false">IF(N17&gt;$L$3,"*"," ")</f>
        <v> </v>
      </c>
      <c r="P17" s="18"/>
    </row>
    <row r="18" customFormat="false" ht="15.75" hidden="false" customHeight="false" outlineLevel="0" collapsed="false">
      <c r="A18" s="18" t="n">
        <v>3414</v>
      </c>
      <c r="B18" s="52" t="n">
        <v>6</v>
      </c>
      <c r="C18" s="20" t="str">
        <f aca="false">IF(B18&gt;$B$3,"*"," ")</f>
        <v> </v>
      </c>
      <c r="D18" s="19" t="n">
        <v>6</v>
      </c>
      <c r="E18" s="20" t="str">
        <f aca="false">IF(D18&gt;$D$3,"*"," ")</f>
        <v> </v>
      </c>
      <c r="F18" s="19" t="n">
        <v>0</v>
      </c>
      <c r="G18" s="20" t="str">
        <f aca="false">IF(F18&gt;$F$3,"*"," ")</f>
        <v> </v>
      </c>
      <c r="H18" s="19" t="n">
        <v>2</v>
      </c>
      <c r="I18" s="20" t="str">
        <f aca="false">IF(H18&gt;$H$3,"*"," ")</f>
        <v> </v>
      </c>
      <c r="J18" s="19" t="n">
        <v>6</v>
      </c>
      <c r="K18" s="20" t="str">
        <f aca="false">IF(J18&gt;$J$3,"*"," ")</f>
        <v> </v>
      </c>
      <c r="L18" s="19"/>
      <c r="M18" s="20" t="str">
        <f aca="false">IF(L18&gt;$L$3,"*"," ")</f>
        <v> </v>
      </c>
      <c r="N18" s="20" t="n">
        <v>2</v>
      </c>
      <c r="O18" s="20" t="str">
        <f aca="false">IF(N18&gt;$L$3,"*"," ")</f>
        <v> </v>
      </c>
      <c r="P18" s="18"/>
    </row>
    <row r="19" customFormat="false" ht="15.75" hidden="false" customHeight="false" outlineLevel="0" collapsed="false">
      <c r="A19" s="18" t="n">
        <v>3415</v>
      </c>
      <c r="B19" s="52" t="n">
        <v>2</v>
      </c>
      <c r="C19" s="20" t="str">
        <f aca="false">IF(B19&gt;$B$3,"*"," ")</f>
        <v> </v>
      </c>
      <c r="D19" s="19" t="n">
        <v>4</v>
      </c>
      <c r="E19" s="20" t="str">
        <f aca="false">IF(D19&gt;$D$3,"*"," ")</f>
        <v> </v>
      </c>
      <c r="F19" s="19" t="n">
        <v>2</v>
      </c>
      <c r="G19" s="20" t="str">
        <f aca="false">IF(F19&gt;$F$3,"*"," ")</f>
        <v> </v>
      </c>
      <c r="H19" s="19" t="n">
        <v>0</v>
      </c>
      <c r="I19" s="20" t="str">
        <f aca="false">IF(H19&gt;$H$3,"*"," ")</f>
        <v> </v>
      </c>
      <c r="J19" s="19" t="n">
        <v>6</v>
      </c>
      <c r="K19" s="20" t="str">
        <f aca="false">IF(J19&gt;$J$3,"*"," ")</f>
        <v> </v>
      </c>
      <c r="L19" s="19"/>
      <c r="M19" s="20" t="str">
        <f aca="false">IF(L19&gt;$L$3,"*"," ")</f>
        <v> </v>
      </c>
      <c r="N19" s="20" t="n">
        <v>0</v>
      </c>
      <c r="O19" s="20" t="str">
        <f aca="false">IF(N19&gt;$L$3,"*"," ")</f>
        <v> </v>
      </c>
      <c r="P19" s="18"/>
    </row>
    <row r="20" customFormat="false" ht="15.75" hidden="false" customHeight="false" outlineLevel="0" collapsed="false">
      <c r="A20" s="18" t="n">
        <v>3416</v>
      </c>
      <c r="B20" s="52" t="n">
        <v>2</v>
      </c>
      <c r="C20" s="20" t="str">
        <f aca="false">IF(B20&gt;$B$3,"*"," ")</f>
        <v> </v>
      </c>
      <c r="D20" s="19" t="n">
        <v>0</v>
      </c>
      <c r="E20" s="20" t="str">
        <f aca="false">IF(D20&gt;$D$3,"*"," ")</f>
        <v> </v>
      </c>
      <c r="F20" s="19" t="n">
        <v>0</v>
      </c>
      <c r="G20" s="20" t="str">
        <f aca="false">IF(F20&gt;$F$3,"*"," ")</f>
        <v> </v>
      </c>
      <c r="H20" s="19" t="n">
        <v>0</v>
      </c>
      <c r="I20" s="20" t="str">
        <f aca="false">IF(H20&gt;$H$3,"*"," ")</f>
        <v> </v>
      </c>
      <c r="J20" s="19" t="n">
        <v>2</v>
      </c>
      <c r="K20" s="20" t="str">
        <f aca="false">IF(J20&gt;$J$3,"*"," ")</f>
        <v> </v>
      </c>
      <c r="L20" s="19"/>
      <c r="M20" s="20" t="str">
        <f aca="false">IF(L20&gt;$L$3,"*"," ")</f>
        <v> </v>
      </c>
      <c r="N20" s="20" t="n">
        <v>0</v>
      </c>
      <c r="O20" s="20" t="str">
        <f aca="false">IF(N20&gt;$L$3,"*"," ")</f>
        <v> </v>
      </c>
      <c r="P20" s="18"/>
    </row>
    <row r="21" customFormat="false" ht="15.75" hidden="false" customHeight="false" outlineLevel="0" collapsed="false">
      <c r="A21" s="18" t="n">
        <v>3417</v>
      </c>
      <c r="B21" s="52" t="n">
        <v>6</v>
      </c>
      <c r="C21" s="20" t="str">
        <f aca="false">IF(B21&gt;$B$3,"*"," ")</f>
        <v> </v>
      </c>
      <c r="D21" s="19" t="n">
        <v>6</v>
      </c>
      <c r="E21" s="20" t="str">
        <f aca="false">IF(D21&gt;$D$3,"*"," ")</f>
        <v> </v>
      </c>
      <c r="F21" s="19" t="n">
        <v>6</v>
      </c>
      <c r="G21" s="20" t="str">
        <f aca="false">IF(F21&gt;$F$3,"*"," ")</f>
        <v> </v>
      </c>
      <c r="H21" s="19" t="n">
        <v>2</v>
      </c>
      <c r="I21" s="20" t="str">
        <f aca="false">IF(H21&gt;$H$3,"*"," ")</f>
        <v> </v>
      </c>
      <c r="J21" s="19" t="n">
        <v>6</v>
      </c>
      <c r="K21" s="20" t="str">
        <f aca="false">IF(J21&gt;$J$3,"*"," ")</f>
        <v> </v>
      </c>
      <c r="L21" s="19" t="n">
        <v>10</v>
      </c>
      <c r="M21" s="20" t="str">
        <f aca="false">IF(L21&gt;$L$3,"*"," ")</f>
        <v>*</v>
      </c>
      <c r="N21" s="20"/>
      <c r="O21" s="20" t="str">
        <f aca="false">IF(N21&gt;$L$3,"*"," ")</f>
        <v> </v>
      </c>
      <c r="P21" s="18"/>
    </row>
    <row r="22" customFormat="false" ht="15.75" hidden="false" customHeight="false" outlineLevel="0" collapsed="false">
      <c r="A22" s="18" t="n">
        <v>3418</v>
      </c>
      <c r="B22" s="52" t="n">
        <v>0</v>
      </c>
      <c r="C22" s="20" t="str">
        <f aca="false">IF(B22&gt;$B$3,"*"," ")</f>
        <v> </v>
      </c>
      <c r="D22" s="19" t="n">
        <v>2</v>
      </c>
      <c r="E22" s="20" t="str">
        <f aca="false">IF(D22&gt;$D$3,"*"," ")</f>
        <v> </v>
      </c>
      <c r="F22" s="19" t="n">
        <v>2</v>
      </c>
      <c r="G22" s="20" t="str">
        <f aca="false">IF(F22&gt;$F$3,"*"," ")</f>
        <v> </v>
      </c>
      <c r="H22" s="19" t="n">
        <v>0</v>
      </c>
      <c r="I22" s="20" t="str">
        <f aca="false">IF(H22&gt;$H$3,"*"," ")</f>
        <v> </v>
      </c>
      <c r="J22" s="19" t="n">
        <v>0</v>
      </c>
      <c r="K22" s="20" t="str">
        <f aca="false">IF(J22&gt;$J$3,"*"," ")</f>
        <v> </v>
      </c>
      <c r="L22" s="19"/>
      <c r="M22" s="20" t="str">
        <f aca="false">IF(L22&gt;$L$3,"*"," ")</f>
        <v> </v>
      </c>
      <c r="N22" s="20" t="n">
        <v>0</v>
      </c>
      <c r="O22" s="20" t="str">
        <f aca="false">IF(N22&gt;$L$3,"*"," ")</f>
        <v> </v>
      </c>
      <c r="P22" s="18"/>
    </row>
    <row r="23" customFormat="false" ht="15.75" hidden="false" customHeight="false" outlineLevel="0" collapsed="false">
      <c r="A23" s="18" t="n">
        <v>3419</v>
      </c>
      <c r="B23" s="52" t="n">
        <v>6</v>
      </c>
      <c r="C23" s="20" t="str">
        <f aca="false">IF(B23&gt;$B$3,"*"," ")</f>
        <v> </v>
      </c>
      <c r="D23" s="19" t="n">
        <v>8</v>
      </c>
      <c r="E23" s="20" t="str">
        <f aca="false">IF(D23&gt;$D$3,"*"," ")</f>
        <v>*</v>
      </c>
      <c r="F23" s="19" t="n">
        <v>8</v>
      </c>
      <c r="G23" s="20" t="str">
        <f aca="false">IF(F23&gt;$F$3,"*"," ")</f>
        <v>*</v>
      </c>
      <c r="H23" s="19" t="n">
        <v>4</v>
      </c>
      <c r="I23" s="20" t="str">
        <f aca="false">IF(H23&gt;$H$3,"*"," ")</f>
        <v>*</v>
      </c>
      <c r="J23" s="19" t="n">
        <v>10</v>
      </c>
      <c r="K23" s="20" t="str">
        <f aca="false">IF(J23&gt;$J$3,"*"," ")</f>
        <v>*</v>
      </c>
      <c r="L23" s="19"/>
      <c r="M23" s="20" t="str">
        <f aca="false">IF(L23&gt;$L$3,"*"," ")</f>
        <v> </v>
      </c>
      <c r="N23" s="20" t="n">
        <v>0</v>
      </c>
      <c r="O23" s="20" t="str">
        <f aca="false">IF(N23&gt;$L$3,"*"," ")</f>
        <v> </v>
      </c>
      <c r="P23" s="18"/>
    </row>
    <row r="24" customFormat="false" ht="15.75" hidden="false" customHeight="false" outlineLevel="0" collapsed="false">
      <c r="A24" s="18" t="n">
        <v>3420</v>
      </c>
      <c r="B24" s="52" t="n">
        <v>8</v>
      </c>
      <c r="C24" s="20" t="str">
        <f aca="false">IF(B24&gt;$B$3,"*"," ")</f>
        <v>*</v>
      </c>
      <c r="D24" s="19" t="n">
        <v>10</v>
      </c>
      <c r="E24" s="20" t="str">
        <f aca="false">IF(D24&gt;$D$3,"*"," ")</f>
        <v>*</v>
      </c>
      <c r="F24" s="19" t="n">
        <v>10</v>
      </c>
      <c r="G24" s="20" t="str">
        <f aca="false">IF(F24&gt;$F$3,"*"," ")</f>
        <v>*</v>
      </c>
      <c r="H24" s="19" t="n">
        <v>4</v>
      </c>
      <c r="I24" s="20" t="str">
        <f aca="false">IF(H24&gt;$H$3,"*"," ")</f>
        <v>*</v>
      </c>
      <c r="J24" s="19" t="n">
        <v>8</v>
      </c>
      <c r="K24" s="20" t="str">
        <f aca="false">IF(J24&gt;$J$3,"*"," ")</f>
        <v>*</v>
      </c>
      <c r="L24" s="19" t="n">
        <v>12</v>
      </c>
      <c r="M24" s="20" t="str">
        <f aca="false">IF(L24&gt;$L$3,"*"," ")</f>
        <v>*</v>
      </c>
      <c r="N24" s="20"/>
      <c r="O24" s="20" t="str">
        <f aca="false">IF(N24&gt;$L$3,"*"," ")</f>
        <v> </v>
      </c>
      <c r="P24" s="18"/>
    </row>
    <row r="25" customFormat="false" ht="15.75" hidden="false" customHeight="false" outlineLevel="0" collapsed="false">
      <c r="A25" s="18" t="n">
        <v>3421</v>
      </c>
      <c r="B25" s="52" t="n">
        <v>0</v>
      </c>
      <c r="C25" s="20" t="str">
        <f aca="false">IF(B25&gt;$B$3,"*"," ")</f>
        <v> </v>
      </c>
      <c r="D25" s="19" t="n">
        <v>6</v>
      </c>
      <c r="E25" s="20" t="str">
        <f aca="false">IF(D25&gt;$D$3,"*"," ")</f>
        <v> </v>
      </c>
      <c r="F25" s="19" t="n">
        <v>0</v>
      </c>
      <c r="G25" s="20" t="str">
        <f aca="false">IF(F25&gt;$F$3,"*"," ")</f>
        <v> </v>
      </c>
      <c r="H25" s="19" t="n">
        <v>2</v>
      </c>
      <c r="I25" s="20" t="str">
        <f aca="false">IF(H25&gt;$H$3,"*"," ")</f>
        <v> </v>
      </c>
      <c r="J25" s="19" t="n">
        <v>4</v>
      </c>
      <c r="K25" s="20" t="str">
        <f aca="false">IF(J25&gt;$J$3,"*"," ")</f>
        <v> </v>
      </c>
      <c r="L25" s="19" t="n">
        <v>2</v>
      </c>
      <c r="M25" s="20" t="str">
        <f aca="false">IF(L25&gt;$L$3,"*"," ")</f>
        <v> </v>
      </c>
      <c r="N25" s="20"/>
      <c r="O25" s="20" t="str">
        <f aca="false">IF(N25&gt;$L$3,"*"," ")</f>
        <v> </v>
      </c>
      <c r="P25" s="18"/>
    </row>
    <row r="26" customFormat="false" ht="15.75" hidden="false" customHeight="false" outlineLevel="0" collapsed="false">
      <c r="A26" s="18" t="n">
        <v>3422</v>
      </c>
      <c r="B26" s="52" t="n">
        <v>2</v>
      </c>
      <c r="C26" s="20" t="str">
        <f aca="false">IF(B26&gt;$B$3,"*"," ")</f>
        <v> </v>
      </c>
      <c r="D26" s="19" t="n">
        <v>4</v>
      </c>
      <c r="E26" s="20" t="str">
        <f aca="false">IF(D26&gt;$D$3,"*"," ")</f>
        <v> </v>
      </c>
      <c r="F26" s="19" t="n">
        <v>6</v>
      </c>
      <c r="G26" s="20" t="str">
        <f aca="false">IF(F26&gt;$F$3,"*"," ")</f>
        <v> </v>
      </c>
      <c r="H26" s="19" t="n">
        <v>2</v>
      </c>
      <c r="I26" s="20" t="str">
        <f aca="false">IF(H26&gt;$H$3,"*"," ")</f>
        <v> </v>
      </c>
      <c r="J26" s="19" t="n">
        <v>4</v>
      </c>
      <c r="K26" s="20" t="str">
        <f aca="false">IF(J26&gt;$J$3,"*"," ")</f>
        <v> </v>
      </c>
      <c r="L26" s="19"/>
      <c r="M26" s="20" t="str">
        <f aca="false">IF(L26&gt;$L$3,"*"," ")</f>
        <v> </v>
      </c>
      <c r="N26" s="20" t="n">
        <v>2</v>
      </c>
      <c r="O26" s="20" t="str">
        <f aca="false">IF(N26&gt;$L$3,"*"," ")</f>
        <v> </v>
      </c>
      <c r="P26" s="18"/>
    </row>
    <row r="27" customFormat="false" ht="15.75" hidden="false" customHeight="false" outlineLevel="0" collapsed="false">
      <c r="A27" s="18" t="n">
        <v>3423</v>
      </c>
      <c r="B27" s="52" t="n">
        <v>4</v>
      </c>
      <c r="C27" s="20" t="str">
        <f aca="false">IF(B27&gt;$B$3,"*"," ")</f>
        <v> </v>
      </c>
      <c r="D27" s="19" t="n">
        <v>6</v>
      </c>
      <c r="E27" s="20" t="str">
        <f aca="false">IF(D27&gt;$D$3,"*"," ")</f>
        <v> </v>
      </c>
      <c r="F27" s="19" t="n">
        <v>6</v>
      </c>
      <c r="G27" s="20" t="str">
        <f aca="false">IF(F27&gt;$F$3,"*"," ")</f>
        <v> </v>
      </c>
      <c r="H27" s="19" t="n">
        <v>6</v>
      </c>
      <c r="I27" s="20" t="str">
        <f aca="false">IF(H27&gt;$H$3,"*"," ")</f>
        <v>*</v>
      </c>
      <c r="J27" s="19" t="n">
        <v>8</v>
      </c>
      <c r="K27" s="20" t="str">
        <f aca="false">IF(J27&gt;$J$3,"*"," ")</f>
        <v>*</v>
      </c>
      <c r="L27" s="19" t="n">
        <v>8</v>
      </c>
      <c r="M27" s="20" t="str">
        <f aca="false">IF(L27&gt;$L$3,"*"," ")</f>
        <v>*</v>
      </c>
      <c r="N27" s="20"/>
      <c r="O27" s="20" t="str">
        <f aca="false">IF(N27&gt;$L$3,"*"," ")</f>
        <v> </v>
      </c>
      <c r="P27" s="18"/>
    </row>
    <row r="28" customFormat="false" ht="15.75" hidden="false" customHeight="false" outlineLevel="0" collapsed="false">
      <c r="A28" s="18" t="n">
        <v>3424</v>
      </c>
      <c r="B28" s="52" t="n">
        <v>2</v>
      </c>
      <c r="C28" s="20" t="str">
        <f aca="false">IF(B28&gt;$B$3,"*"," ")</f>
        <v> </v>
      </c>
      <c r="D28" s="19" t="n">
        <v>6</v>
      </c>
      <c r="E28" s="20" t="str">
        <f aca="false">IF(D28&gt;$D$3,"*"," ")</f>
        <v> </v>
      </c>
      <c r="F28" s="19" t="n">
        <v>2</v>
      </c>
      <c r="G28" s="20" t="str">
        <f aca="false">IF(F28&gt;$F$3,"*"," ")</f>
        <v> </v>
      </c>
      <c r="H28" s="19" t="n">
        <v>2</v>
      </c>
      <c r="I28" s="20" t="str">
        <f aca="false">IF(H28&gt;$H$3,"*"," ")</f>
        <v> </v>
      </c>
      <c r="J28" s="19" t="n">
        <v>2</v>
      </c>
      <c r="K28" s="20" t="str">
        <f aca="false">IF(J28&gt;$J$3,"*"," ")</f>
        <v> </v>
      </c>
      <c r="L28" s="19" t="n">
        <v>2</v>
      </c>
      <c r="M28" s="20" t="str">
        <f aca="false">IF(L28&gt;$L$3,"*"," ")</f>
        <v> </v>
      </c>
      <c r="N28" s="20"/>
      <c r="O28" s="20" t="str">
        <f aca="false">IF(N28&gt;$L$3,"*"," ")</f>
        <v> </v>
      </c>
      <c r="P28" s="18"/>
    </row>
    <row r="29" customFormat="false" ht="15.75" hidden="false" customHeight="false" outlineLevel="0" collapsed="false">
      <c r="A29" s="18" t="n">
        <v>3425</v>
      </c>
      <c r="B29" s="52" t="n">
        <v>4</v>
      </c>
      <c r="C29" s="20" t="str">
        <f aca="false">IF(B29&gt;$B$3,"*"," ")</f>
        <v> </v>
      </c>
      <c r="D29" s="19" t="n">
        <v>4</v>
      </c>
      <c r="E29" s="20" t="str">
        <f aca="false">IF(D29&gt;$D$3,"*"," ")</f>
        <v> </v>
      </c>
      <c r="F29" s="19" t="n">
        <v>0</v>
      </c>
      <c r="G29" s="20" t="str">
        <f aca="false">IF(F29&gt;$F$3,"*"," ")</f>
        <v> </v>
      </c>
      <c r="H29" s="19" t="n">
        <v>0</v>
      </c>
      <c r="I29" s="20" t="str">
        <f aca="false">IF(H29&gt;$H$3,"*"," ")</f>
        <v> </v>
      </c>
      <c r="J29" s="19" t="n">
        <v>4</v>
      </c>
      <c r="K29" s="20" t="str">
        <f aca="false">IF(J29&gt;$J$3,"*"," ")</f>
        <v> </v>
      </c>
      <c r="L29" s="19" t="n">
        <v>0</v>
      </c>
      <c r="M29" s="20" t="str">
        <f aca="false">IF(L29&gt;$L$3,"*"," ")</f>
        <v> </v>
      </c>
      <c r="N29" s="20"/>
      <c r="O29" s="20" t="str">
        <f aca="false">IF(N29&gt;$L$3,"*"," ")</f>
        <v> </v>
      </c>
      <c r="P29" s="18"/>
    </row>
    <row r="30" customFormat="false" ht="15.75" hidden="false" customHeight="false" outlineLevel="0" collapsed="false">
      <c r="A30" s="18" t="n">
        <v>3426</v>
      </c>
      <c r="B30" s="52" t="n">
        <v>2</v>
      </c>
      <c r="C30" s="20" t="str">
        <f aca="false">IF(B30&gt;$B$3,"*"," ")</f>
        <v> </v>
      </c>
      <c r="D30" s="19" t="n">
        <v>4</v>
      </c>
      <c r="E30" s="20" t="str">
        <f aca="false">IF(D30&gt;$D$3,"*"," ")</f>
        <v> </v>
      </c>
      <c r="F30" s="19" t="n">
        <v>6</v>
      </c>
      <c r="G30" s="20" t="str">
        <f aca="false">IF(F30&gt;$F$3,"*"," ")</f>
        <v> </v>
      </c>
      <c r="H30" s="19" t="n">
        <v>2</v>
      </c>
      <c r="I30" s="20" t="str">
        <f aca="false">IF(H30&gt;$H$3,"*"," ")</f>
        <v> </v>
      </c>
      <c r="J30" s="19" t="n">
        <v>2</v>
      </c>
      <c r="K30" s="20" t="str">
        <f aca="false">IF(J30&gt;$J$3,"*"," ")</f>
        <v> </v>
      </c>
      <c r="L30" s="19"/>
      <c r="M30" s="20" t="str">
        <f aca="false">IF(L30&gt;$L$3,"*"," ")</f>
        <v> </v>
      </c>
      <c r="N30" s="20" t="n">
        <v>2</v>
      </c>
      <c r="O30" s="20" t="str">
        <f aca="false">IF(N30&gt;$L$3,"*"," ")</f>
        <v> </v>
      </c>
      <c r="P30" s="18"/>
    </row>
    <row r="31" customFormat="false" ht="15.75" hidden="false" customHeight="false" outlineLevel="0" collapsed="false">
      <c r="A31" s="18" t="n">
        <v>3427</v>
      </c>
      <c r="B31" s="52" t="n">
        <v>10</v>
      </c>
      <c r="C31" s="20" t="str">
        <f aca="false">IF(B31&gt;$B$3,"*"," ")</f>
        <v>*</v>
      </c>
      <c r="D31" s="19" t="n">
        <v>6</v>
      </c>
      <c r="E31" s="20" t="str">
        <f aca="false">IF(D31&gt;$D$3,"*"," ")</f>
        <v> </v>
      </c>
      <c r="F31" s="19" t="n">
        <v>8</v>
      </c>
      <c r="G31" s="20" t="str">
        <f aca="false">IF(F31&gt;$F$3,"*"," ")</f>
        <v>*</v>
      </c>
      <c r="H31" s="19" t="n">
        <v>6</v>
      </c>
      <c r="I31" s="20" t="str">
        <f aca="false">IF(H31&gt;$H$3,"*"," ")</f>
        <v>*</v>
      </c>
      <c r="J31" s="19" t="n">
        <v>14</v>
      </c>
      <c r="K31" s="20" t="str">
        <f aca="false">IF(J31&gt;$J$3,"*"," ")</f>
        <v>*</v>
      </c>
      <c r="L31" s="19"/>
      <c r="M31" s="20" t="str">
        <f aca="false">IF(L31&gt;$L$3,"*"," ")</f>
        <v> </v>
      </c>
      <c r="N31" s="20" t="n">
        <v>14</v>
      </c>
      <c r="O31" s="20" t="str">
        <f aca="false">IF(N31&gt;$L$3,"*"," ")</f>
        <v>*</v>
      </c>
      <c r="P31" s="18"/>
    </row>
    <row r="32" customFormat="false" ht="15.75" hidden="false" customHeight="false" outlineLevel="0" collapsed="false">
      <c r="A32" s="18" t="n">
        <v>3428</v>
      </c>
      <c r="B32" s="52" t="n">
        <v>6</v>
      </c>
      <c r="C32" s="20" t="str">
        <f aca="false">IF(B32&gt;$B$3,"*"," ")</f>
        <v> </v>
      </c>
      <c r="D32" s="19" t="n">
        <v>18</v>
      </c>
      <c r="E32" s="20" t="str">
        <f aca="false">IF(D32&gt;$D$3,"*"," ")</f>
        <v>*</v>
      </c>
      <c r="F32" s="19" t="n">
        <v>16</v>
      </c>
      <c r="G32" s="20" t="str">
        <f aca="false">IF(F32&gt;$F$3,"*"," ")</f>
        <v>*</v>
      </c>
      <c r="H32" s="19" t="n">
        <v>8</v>
      </c>
      <c r="I32" s="20" t="str">
        <f aca="false">IF(H32&gt;$H$3,"*"," ")</f>
        <v>*</v>
      </c>
      <c r="J32" s="19" t="n">
        <v>8</v>
      </c>
      <c r="K32" s="20" t="str">
        <f aca="false">IF(J32&gt;$J$3,"*"," ")</f>
        <v>*</v>
      </c>
      <c r="L32" s="19"/>
      <c r="M32" s="20" t="str">
        <f aca="false">IF(L32&gt;$L$3,"*"," ")</f>
        <v> </v>
      </c>
      <c r="N32" s="20" t="n">
        <v>6</v>
      </c>
      <c r="O32" s="20" t="str">
        <f aca="false">IF(N32&gt;$L$3,"*"," ")</f>
        <v> </v>
      </c>
      <c r="P32" s="18"/>
    </row>
    <row r="33" customFormat="false" ht="15.75" hidden="false" customHeight="false" outlineLevel="0" collapsed="false">
      <c r="A33" s="18" t="n">
        <v>3429</v>
      </c>
      <c r="B33" s="52" t="n">
        <v>4</v>
      </c>
      <c r="C33" s="20" t="str">
        <f aca="false">IF(B33&gt;$B$3,"*"," ")</f>
        <v> </v>
      </c>
      <c r="D33" s="19" t="n">
        <v>4</v>
      </c>
      <c r="E33" s="20" t="str">
        <f aca="false">IF(D33&gt;$D$3,"*"," ")</f>
        <v> </v>
      </c>
      <c r="F33" s="19" t="n">
        <v>4</v>
      </c>
      <c r="G33" s="20" t="str">
        <f aca="false">IF(F33&gt;$F$3,"*"," ")</f>
        <v> </v>
      </c>
      <c r="H33" s="19" t="n">
        <v>2</v>
      </c>
      <c r="I33" s="20" t="str">
        <f aca="false">IF(H33&gt;$H$3,"*"," ")</f>
        <v> </v>
      </c>
      <c r="J33" s="19" t="n">
        <v>6</v>
      </c>
      <c r="K33" s="20" t="str">
        <f aca="false">IF(J33&gt;$J$3,"*"," ")</f>
        <v> </v>
      </c>
      <c r="L33" s="19" t="n">
        <v>4</v>
      </c>
      <c r="M33" s="20" t="str">
        <f aca="false">IF(L33&gt;$L$3,"*"," ")</f>
        <v> </v>
      </c>
      <c r="N33" s="20"/>
      <c r="O33" s="20" t="str">
        <f aca="false">IF(N33&gt;$L$3,"*"," ")</f>
        <v> </v>
      </c>
      <c r="P33" s="18"/>
    </row>
    <row r="34" customFormat="false" ht="15.75" hidden="false" customHeight="false" outlineLevel="0" collapsed="false">
      <c r="A34" s="18" t="n">
        <v>3430</v>
      </c>
      <c r="B34" s="52" t="n">
        <v>2</v>
      </c>
      <c r="C34" s="20" t="str">
        <f aca="false">IF(B34&gt;$B$3,"*"," ")</f>
        <v> </v>
      </c>
      <c r="D34" s="52" t="n">
        <v>4</v>
      </c>
      <c r="E34" s="20" t="str">
        <f aca="false">IF(D34&gt;$D$3,"*"," ")</f>
        <v> </v>
      </c>
      <c r="F34" s="19" t="n">
        <v>2</v>
      </c>
      <c r="G34" s="20" t="str">
        <f aca="false">IF(F34&gt;$F$3,"*"," ")</f>
        <v> </v>
      </c>
      <c r="H34" s="52" t="n">
        <v>0</v>
      </c>
      <c r="I34" s="20" t="str">
        <f aca="false">IF(H34&gt;$H$3,"*"," ")</f>
        <v> </v>
      </c>
      <c r="J34" s="52" t="n">
        <v>4</v>
      </c>
      <c r="K34" s="20" t="str">
        <f aca="false">IF(J34&gt;$J$3,"*"," ")</f>
        <v> </v>
      </c>
      <c r="L34" s="19"/>
      <c r="M34" s="20" t="str">
        <f aca="false">IF(L34&gt;$L$3,"*"," ")</f>
        <v> </v>
      </c>
      <c r="N34" s="20" t="n">
        <v>0</v>
      </c>
      <c r="O34" s="20" t="str">
        <f aca="false">IF(N34&gt;$L$3,"*"," ")</f>
        <v> </v>
      </c>
      <c r="P34" s="18"/>
    </row>
    <row r="35" customFormat="false" ht="15.75" hidden="false" customHeight="false" outlineLevel="0" collapsed="false">
      <c r="A35" s="18" t="n">
        <v>3431</v>
      </c>
      <c r="B35" s="52" t="n">
        <v>4</v>
      </c>
      <c r="C35" s="20" t="str">
        <f aca="false">IF(B35&gt;$B$3,"*"," ")</f>
        <v> </v>
      </c>
      <c r="D35" s="19" t="n">
        <v>6</v>
      </c>
      <c r="E35" s="20" t="str">
        <f aca="false">IF(D35&gt;$D$3,"*"," ")</f>
        <v> </v>
      </c>
      <c r="F35" s="19" t="n">
        <v>4</v>
      </c>
      <c r="G35" s="20" t="str">
        <f aca="false">IF(F35&gt;$F$3,"*"," ")</f>
        <v> </v>
      </c>
      <c r="H35" s="19" t="n">
        <v>0</v>
      </c>
      <c r="I35" s="20" t="str">
        <f aca="false">IF(H35&gt;$H$3,"*"," ")</f>
        <v> </v>
      </c>
      <c r="J35" s="19" t="n">
        <v>6</v>
      </c>
      <c r="K35" s="20" t="str">
        <f aca="false">IF(J35&gt;$J$3,"*"," ")</f>
        <v> </v>
      </c>
      <c r="L35" s="19"/>
      <c r="M35" s="20" t="str">
        <f aca="false">IF(L35&gt;$L$3,"*"," ")</f>
        <v> </v>
      </c>
      <c r="N35" s="20" t="n">
        <v>0</v>
      </c>
      <c r="O35" s="20" t="str">
        <f aca="false">IF(N35&gt;$L$3,"*"," ")</f>
        <v> </v>
      </c>
      <c r="P35" s="18"/>
    </row>
    <row r="36" customFormat="false" ht="15.75" hidden="false" customHeight="false" outlineLevel="0" collapsed="false">
      <c r="A36" s="18" t="n">
        <v>3432</v>
      </c>
      <c r="B36" s="52" t="n">
        <v>0</v>
      </c>
      <c r="C36" s="20" t="str">
        <f aca="false">IF(B36&gt;$B$3,"*"," ")</f>
        <v> </v>
      </c>
      <c r="D36" s="19" t="n">
        <v>2</v>
      </c>
      <c r="E36" s="20" t="str">
        <f aca="false">IF(D36&gt;$D$3,"*"," ")</f>
        <v> </v>
      </c>
      <c r="F36" s="19" t="n">
        <v>2</v>
      </c>
      <c r="G36" s="20" t="str">
        <f aca="false">IF(F36&gt;$F$3,"*"," ")</f>
        <v> </v>
      </c>
      <c r="H36" s="19" t="n">
        <v>0</v>
      </c>
      <c r="I36" s="20" t="str">
        <f aca="false">IF(H36&gt;$H$3,"*"," ")</f>
        <v> </v>
      </c>
      <c r="J36" s="19" t="n">
        <v>0</v>
      </c>
      <c r="K36" s="20" t="str">
        <f aca="false">IF(J36&gt;$J$3,"*"," ")</f>
        <v> </v>
      </c>
      <c r="L36" s="19"/>
      <c r="M36" s="20" t="str">
        <f aca="false">IF(L36&gt;$L$3,"*"," ")</f>
        <v> </v>
      </c>
      <c r="N36" s="20" t="n">
        <v>0</v>
      </c>
      <c r="O36" s="20" t="str">
        <f aca="false">IF(N36&gt;$L$3,"*"," ")</f>
        <v> </v>
      </c>
      <c r="P36" s="18"/>
    </row>
    <row r="37" customFormat="false" ht="15.75" hidden="false" customHeight="false" outlineLevel="0" collapsed="false">
      <c r="A37" s="18" t="n">
        <v>3433</v>
      </c>
      <c r="B37" s="52" t="n">
        <v>6</v>
      </c>
      <c r="C37" s="20" t="str">
        <f aca="false">IF(B37&gt;$B$3,"*"," ")</f>
        <v> </v>
      </c>
      <c r="D37" s="19" t="n">
        <v>8</v>
      </c>
      <c r="E37" s="20" t="str">
        <f aca="false">IF(D37&gt;$D$3,"*"," ")</f>
        <v>*</v>
      </c>
      <c r="F37" s="19" t="n">
        <v>8</v>
      </c>
      <c r="G37" s="20" t="str">
        <f aca="false">IF(F37&gt;$F$3,"*"," ")</f>
        <v>*</v>
      </c>
      <c r="H37" s="19" t="n">
        <v>6</v>
      </c>
      <c r="I37" s="20" t="str">
        <f aca="false">IF(H37&gt;$H$3,"*"," ")</f>
        <v>*</v>
      </c>
      <c r="J37" s="19" t="n">
        <v>6</v>
      </c>
      <c r="K37" s="20" t="str">
        <f aca="false">IF(J37&gt;$J$3,"*"," ")</f>
        <v> </v>
      </c>
      <c r="L37" s="19"/>
      <c r="M37" s="20" t="str">
        <f aca="false">IF(L37&gt;$L$3,"*"," ")</f>
        <v> </v>
      </c>
      <c r="N37" s="20" t="n">
        <v>4</v>
      </c>
      <c r="O37" s="20" t="str">
        <f aca="false">IF(N37&gt;$L$3,"*"," ")</f>
        <v> </v>
      </c>
      <c r="P37" s="18"/>
    </row>
    <row r="38" customFormat="false" ht="15.75" hidden="false" customHeight="false" outlineLevel="0" collapsed="false">
      <c r="A38" s="18" t="n">
        <v>3434</v>
      </c>
      <c r="B38" s="52" t="n">
        <v>0</v>
      </c>
      <c r="C38" s="20" t="str">
        <f aca="false">IF(B38&gt;$B$3,"*"," ")</f>
        <v> </v>
      </c>
      <c r="D38" s="19" t="n">
        <v>0</v>
      </c>
      <c r="E38" s="20" t="str">
        <f aca="false">IF(D38&gt;$D$3,"*"," ")</f>
        <v> </v>
      </c>
      <c r="F38" s="19" t="n">
        <v>0</v>
      </c>
      <c r="G38" s="20" t="str">
        <f aca="false">IF(F38&gt;$F$3,"*"," ")</f>
        <v> </v>
      </c>
      <c r="H38" s="19" t="n">
        <v>0</v>
      </c>
      <c r="I38" s="20" t="str">
        <f aca="false">IF(H38&gt;$H$3,"*"," ")</f>
        <v> </v>
      </c>
      <c r="J38" s="19" t="n">
        <v>2</v>
      </c>
      <c r="K38" s="20" t="str">
        <f aca="false">IF(J38&gt;$J$3,"*"," ")</f>
        <v> </v>
      </c>
      <c r="L38" s="19" t="n">
        <v>0</v>
      </c>
      <c r="M38" s="20" t="str">
        <f aca="false">IF(L38&gt;$L$3,"*"," ")</f>
        <v> </v>
      </c>
      <c r="N38" s="20"/>
      <c r="O38" s="20" t="str">
        <f aca="false">IF(N38&gt;$L$3,"*"," ")</f>
        <v> </v>
      </c>
      <c r="P38" s="18"/>
    </row>
    <row r="39" customFormat="false" ht="15.75" hidden="false" customHeight="false" outlineLevel="0" collapsed="false">
      <c r="A39" s="18" t="n">
        <v>3435</v>
      </c>
      <c r="B39" s="52" t="n">
        <v>2</v>
      </c>
      <c r="C39" s="20" t="str">
        <f aca="false">IF(B39&gt;$B$3,"*"," ")</f>
        <v> </v>
      </c>
      <c r="D39" s="19" t="n">
        <v>0</v>
      </c>
      <c r="E39" s="20" t="str">
        <f aca="false">IF(D39&gt;$D$3,"*"," ")</f>
        <v> </v>
      </c>
      <c r="F39" s="19" t="n">
        <v>0</v>
      </c>
      <c r="G39" s="20" t="str">
        <f aca="false">IF(F39&gt;$F$3,"*"," ")</f>
        <v> </v>
      </c>
      <c r="H39" s="19" t="n">
        <v>0</v>
      </c>
      <c r="I39" s="20" t="str">
        <f aca="false">IF(H39&gt;$H$3,"*"," ")</f>
        <v> </v>
      </c>
      <c r="J39" s="19" t="n">
        <v>0</v>
      </c>
      <c r="K39" s="20" t="str">
        <f aca="false">IF(J39&gt;$J$3,"*"," ")</f>
        <v> </v>
      </c>
      <c r="L39" s="19"/>
      <c r="M39" s="20" t="str">
        <f aca="false">IF(L39&gt;$L$3,"*"," ")</f>
        <v> </v>
      </c>
      <c r="N39" s="20" t="n">
        <v>0</v>
      </c>
      <c r="O39" s="20" t="str">
        <f aca="false">IF(N39&gt;$L$3,"*"," ")</f>
        <v> </v>
      </c>
      <c r="P39" s="18"/>
    </row>
    <row r="40" customFormat="false" ht="15.75" hidden="false" customHeight="false" outlineLevel="0" collapsed="false">
      <c r="A40" s="18" t="n">
        <v>3436</v>
      </c>
      <c r="B40" s="52" t="n">
        <v>8</v>
      </c>
      <c r="C40" s="20" t="str">
        <f aca="false">IF(B40&gt;$B$3,"*"," ")</f>
        <v>*</v>
      </c>
      <c r="D40" s="19" t="n">
        <v>4</v>
      </c>
      <c r="E40" s="20" t="str">
        <f aca="false">IF(D40&gt;$D$3,"*"," ")</f>
        <v> </v>
      </c>
      <c r="F40" s="19" t="n">
        <v>6</v>
      </c>
      <c r="G40" s="20" t="str">
        <f aca="false">IF(F40&gt;$F$3,"*"," ")</f>
        <v> </v>
      </c>
      <c r="H40" s="19" t="n">
        <v>0</v>
      </c>
      <c r="I40" s="20" t="str">
        <f aca="false">IF(H40&gt;$H$3,"*"," ")</f>
        <v> </v>
      </c>
      <c r="J40" s="19" t="n">
        <v>8</v>
      </c>
      <c r="K40" s="20" t="str">
        <f aca="false">IF(J40&gt;$J$3,"*"," ")</f>
        <v>*</v>
      </c>
      <c r="L40" s="19"/>
      <c r="M40" s="20" t="str">
        <f aca="false">IF(L40&gt;$L$3,"*"," ")</f>
        <v> </v>
      </c>
      <c r="N40" s="20" t="n">
        <v>4</v>
      </c>
      <c r="O40" s="20" t="str">
        <f aca="false">IF(N40&gt;$L$3,"*"," ")</f>
        <v> </v>
      </c>
      <c r="P40" s="18"/>
    </row>
    <row r="41" customFormat="false" ht="15.75" hidden="false" customHeight="false" outlineLevel="0" collapsed="false">
      <c r="A41" s="18" t="n">
        <v>3437</v>
      </c>
      <c r="B41" s="52" t="n">
        <v>0</v>
      </c>
      <c r="C41" s="20" t="str">
        <f aca="false">IF(B41&gt;$B$3,"*"," ")</f>
        <v> </v>
      </c>
      <c r="D41" s="19" t="n">
        <v>2</v>
      </c>
      <c r="E41" s="20" t="str">
        <f aca="false">IF(D41&gt;$D$3,"*"," ")</f>
        <v> </v>
      </c>
      <c r="F41" s="19" t="n">
        <v>2</v>
      </c>
      <c r="G41" s="20" t="str">
        <f aca="false">IF(F41&gt;$F$3,"*"," ")</f>
        <v> </v>
      </c>
      <c r="H41" s="19" t="n">
        <v>0</v>
      </c>
      <c r="I41" s="20" t="str">
        <f aca="false">IF(H41&gt;$H$3,"*"," ")</f>
        <v> </v>
      </c>
      <c r="J41" s="19" t="n">
        <v>2</v>
      </c>
      <c r="K41" s="20" t="str">
        <f aca="false">IF(J41&gt;$J$3,"*"," ")</f>
        <v> </v>
      </c>
      <c r="L41" s="19" t="n">
        <v>2</v>
      </c>
      <c r="M41" s="20" t="str">
        <f aca="false">IF(L41&gt;$L$3,"*"," ")</f>
        <v> </v>
      </c>
      <c r="N41" s="20"/>
      <c r="O41" s="20" t="str">
        <f aca="false">IF(N41&gt;$L$3,"*"," ")</f>
        <v> </v>
      </c>
      <c r="P41" s="18"/>
    </row>
    <row r="42" customFormat="false" ht="15.75" hidden="false" customHeight="false" outlineLevel="0" collapsed="false">
      <c r="A42" s="18" t="n">
        <v>3438</v>
      </c>
      <c r="B42" s="52" t="n">
        <v>6</v>
      </c>
      <c r="C42" s="20" t="str">
        <f aca="false">IF(B42&gt;$B$3,"*"," ")</f>
        <v> </v>
      </c>
      <c r="D42" s="19" t="n">
        <v>8</v>
      </c>
      <c r="E42" s="20" t="str">
        <f aca="false">IF(D42&gt;$D$3,"*"," ")</f>
        <v>*</v>
      </c>
      <c r="F42" s="19" t="n">
        <v>10</v>
      </c>
      <c r="G42" s="20" t="str">
        <f aca="false">IF(F42&gt;$F$3,"*"," ")</f>
        <v>*</v>
      </c>
      <c r="H42" s="19" t="n">
        <v>6</v>
      </c>
      <c r="I42" s="20" t="str">
        <f aca="false">IF(H42&gt;$H$3,"*"," ")</f>
        <v>*</v>
      </c>
      <c r="J42" s="19" t="n">
        <v>4</v>
      </c>
      <c r="K42" s="20" t="str">
        <f aca="false">IF(J42&gt;$J$3,"*"," ")</f>
        <v> </v>
      </c>
      <c r="L42" s="19" t="n">
        <v>10</v>
      </c>
      <c r="M42" s="20" t="str">
        <f aca="false">IF(L42&gt;$L$3,"*"," ")</f>
        <v>*</v>
      </c>
      <c r="N42" s="20"/>
      <c r="O42" s="20" t="str">
        <f aca="false">IF(N42&gt;$L$3,"*"," ")</f>
        <v> </v>
      </c>
      <c r="P42" s="18"/>
    </row>
    <row r="43" customFormat="false" ht="15.75" hidden="false" customHeight="false" outlineLevel="0" collapsed="false">
      <c r="A43" s="18" t="n">
        <v>3439</v>
      </c>
      <c r="B43" s="52" t="n">
        <v>2</v>
      </c>
      <c r="C43" s="20" t="str">
        <f aca="false">IF(B43&gt;$B$3,"*"," ")</f>
        <v> </v>
      </c>
      <c r="D43" s="19" t="n">
        <v>2</v>
      </c>
      <c r="E43" s="20" t="str">
        <f aca="false">IF(D43&gt;$D$3,"*"," ")</f>
        <v> </v>
      </c>
      <c r="F43" s="19" t="n">
        <v>4</v>
      </c>
      <c r="G43" s="20" t="str">
        <f aca="false">IF(F43&gt;$F$3,"*"," ")</f>
        <v> </v>
      </c>
      <c r="H43" s="19" t="n">
        <v>2</v>
      </c>
      <c r="I43" s="20" t="str">
        <f aca="false">IF(H43&gt;$H$3,"*"," ")</f>
        <v> </v>
      </c>
      <c r="J43" s="30" t="n">
        <v>2</v>
      </c>
      <c r="K43" s="20" t="str">
        <f aca="false">IF(J43&gt;$J$3,"*"," ")</f>
        <v> </v>
      </c>
      <c r="L43" s="19" t="n">
        <v>8</v>
      </c>
      <c r="M43" s="20" t="str">
        <f aca="false">IF(L43&gt;$L$3,"*"," ")</f>
        <v>*</v>
      </c>
      <c r="N43" s="20"/>
      <c r="O43" s="20" t="str">
        <f aca="false">IF(N43&gt;$L$3,"*"," ")</f>
        <v> </v>
      </c>
      <c r="P43" s="18"/>
    </row>
    <row r="44" customFormat="false" ht="15.75" hidden="false" customHeight="false" outlineLevel="0" collapsed="false">
      <c r="A44" s="18" t="n">
        <v>3440</v>
      </c>
      <c r="B44" s="52" t="n">
        <v>0</v>
      </c>
      <c r="C44" s="20" t="str">
        <f aca="false">IF(B44&gt;$B$3,"*"," ")</f>
        <v> </v>
      </c>
      <c r="D44" s="19" t="n">
        <v>4</v>
      </c>
      <c r="E44" s="20" t="str">
        <f aca="false">IF(D44&gt;$D$3,"*"," ")</f>
        <v> </v>
      </c>
      <c r="F44" s="19" t="n">
        <v>2</v>
      </c>
      <c r="G44" s="20" t="str">
        <f aca="false">IF(F44&gt;$F$3,"*"," ")</f>
        <v> </v>
      </c>
      <c r="H44" s="19" t="n">
        <v>0</v>
      </c>
      <c r="I44" s="20" t="str">
        <f aca="false">IF(H44&gt;$H$3,"*"," ")</f>
        <v> </v>
      </c>
      <c r="J44" s="30" t="n">
        <v>2</v>
      </c>
      <c r="K44" s="20" t="str">
        <f aca="false">IF(J44&gt;$J$3,"*"," ")</f>
        <v> </v>
      </c>
      <c r="L44" s="19"/>
      <c r="M44" s="20" t="str">
        <f aca="false">IF(L44&gt;$L$3,"*"," ")</f>
        <v> </v>
      </c>
      <c r="N44" s="20" t="n">
        <v>2</v>
      </c>
      <c r="O44" s="20" t="str">
        <f aca="false">IF(N44&gt;$L$3,"*"," ")</f>
        <v> </v>
      </c>
      <c r="P44" s="18"/>
    </row>
    <row r="45" customFormat="false" ht="15.75" hidden="false" customHeight="false" outlineLevel="0" collapsed="false">
      <c r="A45" s="18" t="n">
        <v>3441</v>
      </c>
      <c r="B45" s="52" t="n">
        <v>0</v>
      </c>
      <c r="C45" s="20" t="str">
        <f aca="false">IF(B45&gt;$B$3,"*"," ")</f>
        <v> </v>
      </c>
      <c r="D45" s="19" t="n">
        <v>0</v>
      </c>
      <c r="E45" s="20" t="str">
        <f aca="false">IF(D45&gt;$D$3,"*"," ")</f>
        <v> </v>
      </c>
      <c r="F45" s="19" t="n">
        <v>0</v>
      </c>
      <c r="G45" s="20" t="str">
        <f aca="false">IF(F45&gt;$F$3,"*"," ")</f>
        <v> </v>
      </c>
      <c r="H45" s="19" t="n">
        <v>0</v>
      </c>
      <c r="I45" s="20" t="str">
        <f aca="false">IF(H45&gt;$H$3,"*"," ")</f>
        <v> </v>
      </c>
      <c r="J45" s="19" t="n">
        <v>2</v>
      </c>
      <c r="K45" s="20" t="str">
        <f aca="false">IF(J45&gt;$J$3,"*"," ")</f>
        <v> </v>
      </c>
      <c r="L45" s="19"/>
      <c r="M45" s="20" t="str">
        <f aca="false">IF(L45&gt;$L$3,"*"," ")</f>
        <v> </v>
      </c>
      <c r="N45" s="20" t="n">
        <v>2</v>
      </c>
      <c r="O45" s="20" t="str">
        <f aca="false">IF(N45&gt;$L$3,"*"," ")</f>
        <v> </v>
      </c>
      <c r="P45" s="18"/>
    </row>
    <row r="46" customFormat="false" ht="15.75" hidden="false" customHeight="false" outlineLevel="0" collapsed="false">
      <c r="A46" s="18" t="n">
        <v>3442</v>
      </c>
      <c r="B46" s="52" t="n">
        <v>4</v>
      </c>
      <c r="C46" s="20" t="str">
        <f aca="false">IF(B46&gt;$B$3,"*"," ")</f>
        <v> </v>
      </c>
      <c r="D46" s="19" t="n">
        <v>4</v>
      </c>
      <c r="E46" s="20" t="str">
        <f aca="false">IF(D46&gt;$D$3,"*"," ")</f>
        <v> </v>
      </c>
      <c r="F46" s="19" t="n">
        <v>4</v>
      </c>
      <c r="G46" s="20" t="str">
        <f aca="false">IF(F46&gt;$F$3,"*"," ")</f>
        <v> </v>
      </c>
      <c r="H46" s="19" t="n">
        <v>0</v>
      </c>
      <c r="I46" s="20" t="str">
        <f aca="false">IF(H46&gt;$H$3,"*"," ")</f>
        <v> </v>
      </c>
      <c r="J46" s="19" t="n">
        <v>6</v>
      </c>
      <c r="K46" s="20" t="str">
        <f aca="false">IF(J46&gt;$J$3,"*"," ")</f>
        <v> </v>
      </c>
      <c r="L46" s="19"/>
      <c r="M46" s="20" t="str">
        <f aca="false">IF(L46&gt;$L$3,"*"," ")</f>
        <v> </v>
      </c>
      <c r="N46" s="20" t="n">
        <v>0</v>
      </c>
      <c r="O46" s="20" t="str">
        <f aca="false">IF(N46&gt;$L$3,"*"," ")</f>
        <v> </v>
      </c>
      <c r="P46" s="18"/>
    </row>
    <row r="47" customFormat="false" ht="15.75" hidden="false" customHeight="false" outlineLevel="0" collapsed="false">
      <c r="A47" s="18" t="n">
        <v>3443</v>
      </c>
      <c r="B47" s="52" t="n">
        <v>14</v>
      </c>
      <c r="C47" s="20" t="str">
        <f aca="false">IF(B47&gt;$B$3,"*"," ")</f>
        <v>*</v>
      </c>
      <c r="D47" s="19" t="n">
        <v>10</v>
      </c>
      <c r="E47" s="20" t="str">
        <f aca="false">IF(D47&gt;$D$3,"*"," ")</f>
        <v>*</v>
      </c>
      <c r="F47" s="19" t="n">
        <v>14</v>
      </c>
      <c r="G47" s="20" t="str">
        <f aca="false">IF(F47&gt;$F$3,"*"," ")</f>
        <v>*</v>
      </c>
      <c r="H47" s="19" t="n">
        <v>6</v>
      </c>
      <c r="I47" s="20" t="str">
        <f aca="false">IF(H47&gt;$H$3,"*"," ")</f>
        <v>*</v>
      </c>
      <c r="J47" s="19" t="n">
        <v>10</v>
      </c>
      <c r="K47" s="20" t="str">
        <f aca="false">IF(J47&gt;$J$3,"*"," ")</f>
        <v>*</v>
      </c>
      <c r="L47" s="19"/>
      <c r="M47" s="20" t="str">
        <f aca="false">IF(L47&gt;$L$3,"*"," ")</f>
        <v> </v>
      </c>
      <c r="N47" s="20" t="n">
        <v>4</v>
      </c>
      <c r="O47" s="20" t="str">
        <f aca="false">IF(N47&gt;$L$3,"*"," ")</f>
        <v> </v>
      </c>
      <c r="P47" s="18"/>
    </row>
    <row r="48" customFormat="false" ht="15.75" hidden="false" customHeight="false" outlineLevel="0" collapsed="false">
      <c r="A48" s="18" t="n">
        <v>3444</v>
      </c>
      <c r="B48" s="52" t="n">
        <v>8</v>
      </c>
      <c r="C48" s="20" t="str">
        <f aca="false">IF(B48&gt;$B$3,"*"," ")</f>
        <v>*</v>
      </c>
      <c r="D48" s="19" t="n">
        <v>2</v>
      </c>
      <c r="E48" s="20" t="str">
        <f aca="false">IF(D48&gt;$D$3,"*"," ")</f>
        <v> </v>
      </c>
      <c r="F48" s="19" t="n">
        <v>2</v>
      </c>
      <c r="G48" s="20" t="str">
        <f aca="false">IF(F48&gt;$F$3,"*"," ")</f>
        <v> </v>
      </c>
      <c r="H48" s="20" t="n">
        <v>2</v>
      </c>
      <c r="I48" s="20" t="str">
        <f aca="false">IF(H48&gt;$H$3,"*"," ")</f>
        <v> </v>
      </c>
      <c r="J48" s="19" t="n">
        <v>6</v>
      </c>
      <c r="K48" s="20" t="str">
        <f aca="false">IF(J48&gt;$J$3,"*"," ")</f>
        <v> </v>
      </c>
      <c r="L48" s="19" t="n">
        <v>4</v>
      </c>
      <c r="M48" s="20" t="str">
        <f aca="false">IF(L48&gt;$L$3,"*"," ")</f>
        <v> </v>
      </c>
      <c r="N48" s="20"/>
      <c r="O48" s="20" t="str">
        <f aca="false">IF(N48&gt;$L$3,"*"," ")</f>
        <v> </v>
      </c>
      <c r="P48" s="18"/>
    </row>
    <row r="49" customFormat="false" ht="15.75" hidden="false" customHeight="false" outlineLevel="0" collapsed="false">
      <c r="A49" s="18" t="n">
        <v>3445</v>
      </c>
      <c r="B49" s="52" t="n">
        <v>0</v>
      </c>
      <c r="C49" s="20" t="str">
        <f aca="false">IF(B49&gt;$B$3,"*"," ")</f>
        <v> </v>
      </c>
      <c r="D49" s="19" t="n">
        <v>2</v>
      </c>
      <c r="E49" s="20" t="str">
        <f aca="false">IF(D49&gt;$D$3,"*"," ")</f>
        <v> </v>
      </c>
      <c r="F49" s="19" t="n">
        <v>4</v>
      </c>
      <c r="G49" s="20" t="str">
        <f aca="false">IF(F49&gt;$F$3,"*"," ")</f>
        <v> </v>
      </c>
      <c r="H49" s="19" t="n">
        <v>0</v>
      </c>
      <c r="I49" s="20" t="str">
        <f aca="false">IF(H49&gt;$H$3,"*"," ")</f>
        <v> </v>
      </c>
      <c r="J49" s="19" t="n">
        <v>2</v>
      </c>
      <c r="K49" s="20" t="str">
        <f aca="false">IF(J49&gt;$J$3,"*"," ")</f>
        <v> </v>
      </c>
      <c r="L49" s="19" t="n">
        <v>2</v>
      </c>
      <c r="M49" s="20" t="str">
        <f aca="false">IF(L49&gt;$L$3,"*"," ")</f>
        <v> </v>
      </c>
      <c r="N49" s="20"/>
      <c r="O49" s="20" t="str">
        <f aca="false">IF(N49&gt;$L$3,"*"," ")</f>
        <v> </v>
      </c>
      <c r="P49" s="18"/>
    </row>
    <row r="50" customFormat="false" ht="15.75" hidden="false" customHeight="false" outlineLevel="0" collapsed="false">
      <c r="A50" s="18" t="n">
        <v>3446</v>
      </c>
      <c r="B50" s="52" t="n">
        <v>6</v>
      </c>
      <c r="C50" s="20" t="str">
        <f aca="false">IF(B50&gt;$B$3,"*"," ")</f>
        <v> </v>
      </c>
      <c r="D50" s="19" t="n">
        <v>6</v>
      </c>
      <c r="E50" s="20" t="str">
        <f aca="false">IF(D50&gt;$D$3,"*"," ")</f>
        <v> </v>
      </c>
      <c r="F50" s="19" t="n">
        <v>8</v>
      </c>
      <c r="G50" s="20" t="str">
        <f aca="false">IF(F50&gt;$F$3,"*"," ")</f>
        <v>*</v>
      </c>
      <c r="H50" s="20" t="n">
        <v>2</v>
      </c>
      <c r="I50" s="20" t="str">
        <f aca="false">IF(H50&gt;$H$3,"*"," ")</f>
        <v> </v>
      </c>
      <c r="J50" s="20" t="n">
        <v>14</v>
      </c>
      <c r="K50" s="20" t="str">
        <f aca="false">IF(J50&gt;$J$3,"*"," ")</f>
        <v>*</v>
      </c>
      <c r="L50" s="19"/>
      <c r="M50" s="20" t="str">
        <f aca="false">IF(L50&gt;$L$3,"*"," ")</f>
        <v> </v>
      </c>
      <c r="N50" s="20" t="n">
        <v>4</v>
      </c>
      <c r="O50" s="20" t="str">
        <f aca="false">IF(N50&gt;$L$3,"*"," ")</f>
        <v> </v>
      </c>
      <c r="P50" s="18"/>
    </row>
    <row r="51" customFormat="false" ht="15.75" hidden="false" customHeight="false" outlineLevel="0" collapsed="false">
      <c r="A51" s="18" t="n">
        <v>3447</v>
      </c>
      <c r="B51" s="52" t="n">
        <v>6</v>
      </c>
      <c r="C51" s="20" t="str">
        <f aca="false">IF(B51&gt;$B$3,"*"," ")</f>
        <v> </v>
      </c>
      <c r="D51" s="19" t="n">
        <v>10</v>
      </c>
      <c r="E51" s="20" t="str">
        <f aca="false">IF(D51&gt;$D$3,"*"," ")</f>
        <v>*</v>
      </c>
      <c r="F51" s="19" t="n">
        <v>10</v>
      </c>
      <c r="G51" s="20" t="str">
        <f aca="false">IF(F51&gt;$F$3,"*"," ")</f>
        <v>*</v>
      </c>
      <c r="H51" s="19" t="n">
        <v>6</v>
      </c>
      <c r="I51" s="20" t="str">
        <f aca="false">IF(H51&gt;$H$3,"*"," ")</f>
        <v>*</v>
      </c>
      <c r="J51" s="19" t="n">
        <v>8</v>
      </c>
      <c r="K51" s="20" t="str">
        <f aca="false">IF(J51&gt;$J$3,"*"," ")</f>
        <v>*</v>
      </c>
      <c r="L51" s="19"/>
      <c r="M51" s="20" t="str">
        <f aca="false">IF(L51&gt;$L$3,"*"," ")</f>
        <v> </v>
      </c>
      <c r="N51" s="20" t="n">
        <v>4</v>
      </c>
      <c r="O51" s="20" t="str">
        <f aca="false">IF(N51&gt;$L$3,"*"," ")</f>
        <v> </v>
      </c>
      <c r="P51" s="18"/>
    </row>
    <row r="52" customFormat="false" ht="15.75" hidden="false" customHeight="false" outlineLevel="0" collapsed="false">
      <c r="A52" s="18" t="n">
        <v>3448</v>
      </c>
      <c r="B52" s="52" t="n">
        <v>10</v>
      </c>
      <c r="C52" s="20" t="str">
        <f aca="false">IF(B52&gt;$B$3,"*"," ")</f>
        <v>*</v>
      </c>
      <c r="D52" s="19" t="n">
        <v>10</v>
      </c>
      <c r="E52" s="20" t="str">
        <f aca="false">IF(D52&gt;$D$3,"*"," ")</f>
        <v>*</v>
      </c>
      <c r="F52" s="19" t="n">
        <v>12</v>
      </c>
      <c r="G52" s="20" t="str">
        <f aca="false">IF(F52&gt;$F$3,"*"," ")</f>
        <v>*</v>
      </c>
      <c r="H52" s="19" t="n">
        <v>4</v>
      </c>
      <c r="I52" s="20" t="str">
        <f aca="false">IF(H52&gt;$H$3,"*"," ")</f>
        <v>*</v>
      </c>
      <c r="J52" s="20" t="n">
        <v>16</v>
      </c>
      <c r="K52" s="20" t="str">
        <f aca="false">IF(J52&gt;$J$3,"*"," ")</f>
        <v>*</v>
      </c>
      <c r="L52" s="19" t="n">
        <v>2</v>
      </c>
      <c r="M52" s="20" t="str">
        <f aca="false">IF(L52&gt;$L$3,"*"," ")</f>
        <v> </v>
      </c>
      <c r="N52" s="20"/>
      <c r="O52" s="20" t="str">
        <f aca="false">IF(N52&gt;$L$3,"*"," ")</f>
        <v> </v>
      </c>
      <c r="P52" s="18"/>
    </row>
    <row r="53" customFormat="false" ht="15.75" hidden="false" customHeight="false" outlineLevel="0" collapsed="false">
      <c r="A53" s="18" t="n">
        <v>3449</v>
      </c>
      <c r="B53" s="52" t="n">
        <v>2</v>
      </c>
      <c r="C53" s="20" t="str">
        <f aca="false">IF(B53&gt;$B$3,"*"," ")</f>
        <v> </v>
      </c>
      <c r="D53" s="19" t="n">
        <v>8</v>
      </c>
      <c r="E53" s="20" t="str">
        <f aca="false">IF(D53&gt;$D$3,"*"," ")</f>
        <v>*</v>
      </c>
      <c r="F53" s="19" t="n">
        <v>26</v>
      </c>
      <c r="G53" s="20" t="str">
        <f aca="false">IF(F53&gt;$F$3,"*"," ")</f>
        <v>*</v>
      </c>
      <c r="H53" s="19" t="n">
        <v>8</v>
      </c>
      <c r="I53" s="20" t="str">
        <f aca="false">IF(H53&gt;$H$3,"*"," ")</f>
        <v>*</v>
      </c>
      <c r="J53" s="19" t="n">
        <v>14</v>
      </c>
      <c r="K53" s="20" t="str">
        <f aca="false">IF(J53&gt;$J$3,"*"," ")</f>
        <v>*</v>
      </c>
      <c r="L53" s="19"/>
      <c r="M53" s="20" t="str">
        <f aca="false">IF(L53&gt;$L$3,"*"," ")</f>
        <v> </v>
      </c>
      <c r="N53" s="20" t="n">
        <v>14</v>
      </c>
      <c r="O53" s="20" t="str">
        <f aca="false">IF(N53&gt;$L$3,"*"," ")</f>
        <v>*</v>
      </c>
      <c r="P53" s="18"/>
    </row>
    <row r="54" customFormat="false" ht="15.75" hidden="false" customHeight="false" outlineLevel="0" collapsed="false">
      <c r="A54" s="18" t="n">
        <v>3450</v>
      </c>
      <c r="B54" s="52" t="n">
        <v>8</v>
      </c>
      <c r="C54" s="20" t="str">
        <f aca="false">IF(B54&gt;$B$3,"*"," ")</f>
        <v>*</v>
      </c>
      <c r="D54" s="19" t="n">
        <v>14</v>
      </c>
      <c r="E54" s="20" t="str">
        <f aca="false">IF(D54&gt;$D$3,"*"," ")</f>
        <v>*</v>
      </c>
      <c r="F54" s="19" t="n">
        <v>10</v>
      </c>
      <c r="G54" s="20" t="str">
        <f aca="false">IF(F54&gt;$F$3,"*"," ")</f>
        <v>*</v>
      </c>
      <c r="H54" s="19" t="n">
        <v>6</v>
      </c>
      <c r="I54" s="20" t="str">
        <f aca="false">IF(H54&gt;$H$3,"*"," ")</f>
        <v>*</v>
      </c>
      <c r="J54" s="19" t="n">
        <v>8</v>
      </c>
      <c r="K54" s="20" t="str">
        <f aca="false">IF(J54&gt;$J$3,"*"," ")</f>
        <v>*</v>
      </c>
      <c r="L54" s="19"/>
      <c r="M54" s="20" t="str">
        <f aca="false">IF(L54&gt;$L$3,"*"," ")</f>
        <v> </v>
      </c>
      <c r="N54" s="20" t="n">
        <v>4</v>
      </c>
      <c r="O54" s="20" t="str">
        <f aca="false">IF(N54&gt;$L$3,"*"," ")</f>
        <v> </v>
      </c>
      <c r="P54" s="31"/>
    </row>
    <row r="55" customFormat="false" ht="15.75" hidden="false" customHeight="false" outlineLevel="0" collapsed="false">
      <c r="A55" s="18" t="n">
        <v>3451</v>
      </c>
      <c r="B55" s="52" t="n">
        <v>10</v>
      </c>
      <c r="C55" s="20" t="str">
        <f aca="false">IF(B55&gt;$B$3,"*"," ")</f>
        <v>*</v>
      </c>
      <c r="D55" s="19" t="n">
        <v>12</v>
      </c>
      <c r="E55" s="20" t="str">
        <f aca="false">IF(D55&gt;$D$3,"*"," ")</f>
        <v>*</v>
      </c>
      <c r="F55" s="19" t="n">
        <v>8</v>
      </c>
      <c r="G55" s="20" t="str">
        <f aca="false">IF(F55&gt;$F$3,"*"," ")</f>
        <v>*</v>
      </c>
      <c r="H55" s="20" t="n">
        <v>4</v>
      </c>
      <c r="I55" s="20" t="str">
        <f aca="false">IF(H55&gt;$H$3,"*"," ")</f>
        <v>*</v>
      </c>
      <c r="J55" s="19" t="n">
        <v>12</v>
      </c>
      <c r="K55" s="20" t="str">
        <f aca="false">IF(J55&gt;$J$3,"*"," ")</f>
        <v>*</v>
      </c>
      <c r="L55" s="19"/>
      <c r="M55" s="20" t="str">
        <f aca="false">IF(L55&gt;$L$3,"*"," ")</f>
        <v> </v>
      </c>
      <c r="N55" s="20" t="n">
        <v>4</v>
      </c>
      <c r="O55" s="20" t="str">
        <f aca="false">IF(N55&gt;$L$3,"*"," ")</f>
        <v> </v>
      </c>
      <c r="P55" s="31"/>
    </row>
    <row r="56" customFormat="false" ht="15.75" hidden="false" customHeight="false" outlineLevel="0" collapsed="false">
      <c r="A56" s="18" t="n">
        <v>3452</v>
      </c>
      <c r="B56" s="52" t="n">
        <v>6</v>
      </c>
      <c r="C56" s="20" t="str">
        <f aca="false">IF(B56&gt;$B$3,"*"," ")</f>
        <v> </v>
      </c>
      <c r="D56" s="19" t="n">
        <v>10</v>
      </c>
      <c r="E56" s="20" t="str">
        <f aca="false">IF(D56&gt;$D$3,"*"," ")</f>
        <v>*</v>
      </c>
      <c r="F56" s="19" t="n">
        <v>12</v>
      </c>
      <c r="G56" s="20" t="str">
        <f aca="false">IF(F56&gt;$F$3,"*"," ")</f>
        <v>*</v>
      </c>
      <c r="H56" s="19" t="n">
        <v>8</v>
      </c>
      <c r="I56" s="20" t="str">
        <f aca="false">IF(H56&gt;$H$3,"*"," ")</f>
        <v>*</v>
      </c>
      <c r="J56" s="19" t="n">
        <v>2</v>
      </c>
      <c r="K56" s="20" t="str">
        <f aca="false">IF(J56&gt;$J$3,"*"," ")</f>
        <v> </v>
      </c>
      <c r="L56" s="19"/>
      <c r="M56" s="20" t="str">
        <f aca="false">IF(L56&gt;$L$3,"*"," ")</f>
        <v> </v>
      </c>
      <c r="N56" s="20" t="n">
        <v>22</v>
      </c>
      <c r="O56" s="20" t="str">
        <f aca="false">IF(N56&gt;$L$3,"*"," ")</f>
        <v>*</v>
      </c>
      <c r="P56" s="31"/>
    </row>
    <row r="57" customFormat="false" ht="15.75" hidden="false" customHeight="false" outlineLevel="0" collapsed="false">
      <c r="A57" s="18" t="n">
        <v>3453</v>
      </c>
      <c r="B57" s="52" t="n">
        <v>24</v>
      </c>
      <c r="C57" s="20" t="str">
        <f aca="false">IF(B57&gt;$B$3,"*"," ")</f>
        <v>*</v>
      </c>
      <c r="D57" s="19" t="n">
        <v>26</v>
      </c>
      <c r="E57" s="20" t="str">
        <f aca="false">IF(D57&gt;$D$3,"*"," ")</f>
        <v>*</v>
      </c>
      <c r="F57" s="19" t="n">
        <v>26</v>
      </c>
      <c r="G57" s="20" t="str">
        <f aca="false">IF(F57&gt;$F$3,"*"," ")</f>
        <v>*</v>
      </c>
      <c r="H57" s="19" t="n">
        <v>12</v>
      </c>
      <c r="I57" s="20" t="str">
        <f aca="false">IF(H57&gt;$H$3,"*"," ")</f>
        <v>*</v>
      </c>
      <c r="J57" s="20" t="n">
        <v>28</v>
      </c>
      <c r="K57" s="20" t="str">
        <f aca="false">IF(J57&gt;$J$3,"*"," ")</f>
        <v>*</v>
      </c>
      <c r="L57" s="19"/>
      <c r="M57" s="20" t="str">
        <f aca="false">IF(L57&gt;$L$3,"*"," ")</f>
        <v> </v>
      </c>
      <c r="N57" s="20"/>
      <c r="O57" s="20" t="str">
        <f aca="false">IF(N57&gt;$L$3,"*"," ")</f>
        <v> </v>
      </c>
      <c r="P57" s="31"/>
    </row>
    <row r="58" customFormat="false" ht="15.75" hidden="false" customHeight="false" outlineLevel="0" collapsed="false">
      <c r="A58" s="18" t="n">
        <v>3454</v>
      </c>
      <c r="B58" s="52" t="n">
        <v>10</v>
      </c>
      <c r="C58" s="20" t="str">
        <f aca="false">IF(B58&gt;$B$3,"*"," ")</f>
        <v>*</v>
      </c>
      <c r="D58" s="19" t="n">
        <v>12</v>
      </c>
      <c r="E58" s="20" t="str">
        <f aca="false">IF(D58&gt;$D$3,"*"," ")</f>
        <v>*</v>
      </c>
      <c r="F58" s="19" t="n">
        <v>22</v>
      </c>
      <c r="G58" s="20" t="str">
        <f aca="false">IF(F58&gt;$F$3,"*"," ")</f>
        <v>*</v>
      </c>
      <c r="H58" s="19" t="n">
        <v>8</v>
      </c>
      <c r="I58" s="20" t="str">
        <f aca="false">IF(H58&gt;$H$3,"*"," ")</f>
        <v>*</v>
      </c>
      <c r="J58" s="19" t="n">
        <v>16</v>
      </c>
      <c r="K58" s="20" t="str">
        <f aca="false">IF(J58&gt;$J$3,"*"," ")</f>
        <v>*</v>
      </c>
      <c r="L58" s="19"/>
      <c r="M58" s="20" t="str">
        <f aca="false">IF(L58&gt;$L$3,"*"," ")</f>
        <v> </v>
      </c>
      <c r="N58" s="20" t="n">
        <v>20</v>
      </c>
      <c r="O58" s="20" t="str">
        <f aca="false">IF(N58&gt;$L$3,"*"," ")</f>
        <v>*</v>
      </c>
      <c r="P58" s="31"/>
    </row>
    <row r="59" customFormat="false" ht="15.75" hidden="false" customHeight="false" outlineLevel="0" collapsed="false">
      <c r="A59" s="18" t="n">
        <v>3455</v>
      </c>
      <c r="B59" s="52" t="n">
        <v>8</v>
      </c>
      <c r="C59" s="20" t="str">
        <f aca="false">IF(B59&gt;$B$3,"*"," ")</f>
        <v>*</v>
      </c>
      <c r="D59" s="19" t="n">
        <v>14</v>
      </c>
      <c r="E59" s="20" t="str">
        <f aca="false">IF(D59&gt;$D$3,"*"," ")</f>
        <v>*</v>
      </c>
      <c r="F59" s="19" t="n">
        <v>12</v>
      </c>
      <c r="G59" s="20" t="str">
        <f aca="false">IF(F59&gt;$F$3,"*"," ")</f>
        <v>*</v>
      </c>
      <c r="H59" s="19" t="n">
        <v>8</v>
      </c>
      <c r="I59" s="20" t="str">
        <f aca="false">IF(H59&gt;$H$3,"*"," ")</f>
        <v>*</v>
      </c>
      <c r="J59" s="19" t="n">
        <v>12</v>
      </c>
      <c r="K59" s="20" t="str">
        <f aca="false">IF(J59&gt;$J$3,"*"," ")</f>
        <v>*</v>
      </c>
      <c r="L59" s="19"/>
      <c r="M59" s="20" t="str">
        <f aca="false">IF(L59&gt;$L$3,"*"," ")</f>
        <v> </v>
      </c>
      <c r="N59" s="20" t="n">
        <v>4</v>
      </c>
      <c r="O59" s="20" t="str">
        <f aca="false">IF(N59&gt;$L$3,"*"," ")</f>
        <v> </v>
      </c>
      <c r="P59" s="31"/>
    </row>
    <row r="60" customFormat="false" ht="15.75" hidden="false" customHeight="false" outlineLevel="0" collapsed="false">
      <c r="A60" s="18" t="n">
        <v>3456</v>
      </c>
      <c r="B60" s="52" t="n">
        <v>10</v>
      </c>
      <c r="C60" s="20" t="str">
        <f aca="false">IF(B60&gt;$B$3,"*"," ")</f>
        <v>*</v>
      </c>
      <c r="D60" s="19" t="n">
        <v>18</v>
      </c>
      <c r="E60" s="20" t="str">
        <f aca="false">IF(D60&gt;$D$3,"*"," ")</f>
        <v>*</v>
      </c>
      <c r="F60" s="19" t="n">
        <v>20</v>
      </c>
      <c r="G60" s="20" t="str">
        <f aca="false">IF(F60&gt;$F$3,"*"," ")</f>
        <v>*</v>
      </c>
      <c r="H60" s="19" t="n">
        <v>10</v>
      </c>
      <c r="I60" s="20" t="str">
        <f aca="false">IF(H60&gt;$H$3,"*"," ")</f>
        <v>*</v>
      </c>
      <c r="J60" s="19" t="n">
        <v>20</v>
      </c>
      <c r="K60" s="20" t="str">
        <f aca="false">IF(J60&gt;$J$3,"*"," ")</f>
        <v>*</v>
      </c>
      <c r="L60" s="19"/>
      <c r="M60" s="20" t="str">
        <f aca="false">IF(L60&gt;$L$3,"*"," ")</f>
        <v> </v>
      </c>
      <c r="N60" s="20" t="n">
        <v>24</v>
      </c>
      <c r="O60" s="20" t="str">
        <f aca="false">IF(N60&gt;$L$3,"*"," ")</f>
        <v>*</v>
      </c>
      <c r="P60" s="31"/>
    </row>
    <row r="61" customFormat="false" ht="15.75" hidden="false" customHeight="false" outlineLevel="0" collapsed="false">
      <c r="A61" s="18" t="n">
        <v>3457</v>
      </c>
      <c r="B61" s="52" t="n">
        <v>12</v>
      </c>
      <c r="C61" s="20" t="str">
        <f aca="false">IF(B61&gt;$B$3,"*"," ")</f>
        <v>*</v>
      </c>
      <c r="D61" s="19" t="n">
        <v>24</v>
      </c>
      <c r="E61" s="20" t="str">
        <f aca="false">IF(D61&gt;$D$3,"*"," ")</f>
        <v>*</v>
      </c>
      <c r="F61" s="19" t="n">
        <v>26</v>
      </c>
      <c r="G61" s="20" t="str">
        <f aca="false">IF(F61&gt;$F$3,"*"," ")</f>
        <v>*</v>
      </c>
      <c r="H61" s="19" t="n">
        <v>10</v>
      </c>
      <c r="I61" s="20" t="str">
        <f aca="false">IF(H61&gt;$H$3,"*"," ")</f>
        <v>*</v>
      </c>
      <c r="J61" s="19" t="n">
        <v>26</v>
      </c>
      <c r="K61" s="20" t="str">
        <f aca="false">IF(J61&gt;$J$3,"*"," ")</f>
        <v>*</v>
      </c>
      <c r="L61" s="19"/>
      <c r="M61" s="20" t="str">
        <f aca="false">IF(L61&gt;$L$3,"*"," ")</f>
        <v> </v>
      </c>
      <c r="N61" s="20" t="n">
        <v>24</v>
      </c>
      <c r="O61" s="20" t="str">
        <f aca="false">IF(N61&gt;$L$3,"*"," ")</f>
        <v>*</v>
      </c>
      <c r="P61" s="31"/>
    </row>
    <row r="62" customFormat="false" ht="15.75" hidden="false" customHeight="false" outlineLevel="0" collapsed="false">
      <c r="A62" s="18" t="n">
        <v>3458</v>
      </c>
      <c r="B62" s="52" t="n">
        <v>12</v>
      </c>
      <c r="C62" s="20" t="str">
        <f aca="false">IF(B62&gt;$B$3,"*"," ")</f>
        <v>*</v>
      </c>
      <c r="D62" s="19" t="n">
        <v>18</v>
      </c>
      <c r="E62" s="20" t="str">
        <f aca="false">IF(D62&gt;$D$3,"*"," ")</f>
        <v>*</v>
      </c>
      <c r="F62" s="19" t="n">
        <v>20</v>
      </c>
      <c r="G62" s="20" t="str">
        <f aca="false">IF(F62&gt;$F$3,"*"," ")</f>
        <v>*</v>
      </c>
      <c r="H62" s="19" t="n">
        <v>6</v>
      </c>
      <c r="I62" s="20" t="str">
        <f aca="false">IF(H62&gt;$H$3,"*"," ")</f>
        <v>*</v>
      </c>
      <c r="J62" s="19" t="n">
        <v>20</v>
      </c>
      <c r="K62" s="20" t="str">
        <f aca="false">IF(J62&gt;$J$3,"*"," ")</f>
        <v>*</v>
      </c>
      <c r="L62" s="19"/>
      <c r="M62" s="20" t="str">
        <f aca="false">IF(L62&gt;$L$3,"*"," ")</f>
        <v> </v>
      </c>
      <c r="N62" s="20" t="n">
        <v>16</v>
      </c>
      <c r="O62" s="20" t="str">
        <f aca="false">IF(N62&gt;$L$3,"*"," ")</f>
        <v>*</v>
      </c>
      <c r="P62" s="31"/>
    </row>
    <row r="63" customFormat="false" ht="15.75" hidden="false" customHeight="false" outlineLevel="0" collapsed="false">
      <c r="A63" s="18" t="n">
        <v>3459</v>
      </c>
      <c r="B63" s="52" t="n">
        <v>10</v>
      </c>
      <c r="C63" s="20" t="str">
        <f aca="false">IF(B63&gt;$B$3,"*"," ")</f>
        <v>*</v>
      </c>
      <c r="D63" s="19" t="n">
        <v>6</v>
      </c>
      <c r="E63" s="20" t="str">
        <f aca="false">IF(D63&gt;$D$3,"*"," ")</f>
        <v> </v>
      </c>
      <c r="F63" s="19" t="n">
        <v>10</v>
      </c>
      <c r="G63" s="20" t="str">
        <f aca="false">IF(F63&gt;$F$3,"*"," ")</f>
        <v>*</v>
      </c>
      <c r="H63" s="19" t="n">
        <v>0</v>
      </c>
      <c r="I63" s="20" t="str">
        <f aca="false">IF(H63&gt;$H$3,"*"," ")</f>
        <v> </v>
      </c>
      <c r="J63" s="19" t="n">
        <v>6</v>
      </c>
      <c r="K63" s="20" t="str">
        <f aca="false">IF(J63&gt;$J$3,"*"," ")</f>
        <v> </v>
      </c>
      <c r="L63" s="19"/>
      <c r="M63" s="20" t="str">
        <f aca="false">IF(L63&gt;$L$3,"*"," ")</f>
        <v> </v>
      </c>
      <c r="N63" s="20" t="n">
        <v>6</v>
      </c>
      <c r="O63" s="20" t="str">
        <f aca="false">IF(N63&gt;$L$3,"*"," ")</f>
        <v> </v>
      </c>
      <c r="P63" s="31"/>
    </row>
    <row r="64" customFormat="false" ht="15.75" hidden="false" customHeight="false" outlineLevel="0" collapsed="false">
      <c r="A64" s="18"/>
      <c r="B64" s="52"/>
      <c r="C64" s="20" t="str">
        <f aca="false">IF(B64&gt;$B$3,"*"," ")</f>
        <v> </v>
      </c>
      <c r="D64" s="30"/>
      <c r="E64" s="20" t="str">
        <f aca="false">IF(D64&gt;$D$3,"*"," ")</f>
        <v> </v>
      </c>
      <c r="F64" s="52"/>
      <c r="G64" s="20" t="str">
        <f aca="false">IF(F64&gt;$F$3,"*"," ")</f>
        <v> </v>
      </c>
      <c r="H64" s="20"/>
      <c r="I64" s="20" t="str">
        <f aca="false">IF(H64&gt;$H$3,"*"," ")</f>
        <v> </v>
      </c>
      <c r="J64" s="19"/>
      <c r="K64" s="20" t="str">
        <f aca="false">IF(J64&gt;$J$3,"*"," ")</f>
        <v> </v>
      </c>
      <c r="L64" s="19"/>
      <c r="M64" s="20" t="str">
        <f aca="false">IF(L64&gt;$L$3,"*"," ")</f>
        <v> </v>
      </c>
      <c r="N64" s="20"/>
      <c r="O64" s="20"/>
      <c r="P64" s="31"/>
    </row>
  </sheetData>
  <mergeCells count="9">
    <mergeCell ref="A1:P1"/>
    <mergeCell ref="R4:U4"/>
    <mergeCell ref="R5:U5"/>
    <mergeCell ref="R6:U6"/>
    <mergeCell ref="R7:U7"/>
    <mergeCell ref="R8:U8"/>
    <mergeCell ref="R9:U9"/>
    <mergeCell ref="R10:U10"/>
    <mergeCell ref="Q13:U14"/>
  </mergeCells>
  <conditionalFormatting sqref="D3 B3">
    <cfRule type="cellIs" priority="2" operator="greaterThan" aboveAverage="0" equalAverage="0" bottom="0" percent="0" rank="0" text="" dxfId="20">
      <formula>"B$3"</formula>
    </cfRule>
  </conditionalFormatting>
  <conditionalFormatting sqref="B6:B20">
    <cfRule type="cellIs" priority="3" operator="greaterThan" aboveAverage="0" equalAverage="0" bottom="0" percent="0" rank="0" text="" dxfId="21">
      <formula>"B$3"</formula>
    </cfRule>
  </conditionalFormatting>
  <conditionalFormatting sqref="H5:H14">
    <cfRule type="cellIs" priority="4" operator="greaterThan" aboveAverage="0" equalAverage="0" bottom="0" percent="0" rank="0" text="" dxfId="22">
      <formula>"H$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.28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7"/>
    <col collapsed="false" customWidth="true" hidden="false" outlineLevel="0" max="7" min="7" style="0" width="3.99"/>
    <col collapsed="false" customWidth="true" hidden="false" outlineLevel="0" max="8" min="8" style="0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3.7"/>
    <col collapsed="false" customWidth="true" hidden="false" outlineLevel="0" max="12" min="12" style="0" width="5.28"/>
    <col collapsed="false" customWidth="true" hidden="false" outlineLevel="0" max="13" min="13" style="0" width="2.84"/>
    <col collapsed="false" customWidth="true" hidden="false" outlineLevel="0" max="14" min="14" style="0" width="7.42"/>
    <col collapsed="false" customWidth="true" hidden="false" outlineLevel="0" max="15" min="15" style="0" width="3.85"/>
  </cols>
  <sheetData>
    <row r="1" customFormat="false" ht="16.5" hidden="false" customHeight="true" outlineLevel="0" collapsed="false">
      <c r="A1" s="73" t="s">
        <v>6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30.75" hidden="false" customHeight="false" outlineLevel="0" collapsed="false">
      <c r="A2" s="2" t="s">
        <v>1</v>
      </c>
      <c r="B2" s="3" t="n">
        <v>26</v>
      </c>
      <c r="C2" s="4"/>
      <c r="D2" s="4" t="n">
        <v>24</v>
      </c>
      <c r="E2" s="4"/>
      <c r="F2" s="4" t="n">
        <v>26</v>
      </c>
      <c r="G2" s="4"/>
      <c r="H2" s="4" t="n">
        <v>10</v>
      </c>
      <c r="I2" s="4"/>
      <c r="J2" s="4" t="n">
        <v>29</v>
      </c>
      <c r="K2" s="5"/>
      <c r="L2" s="4" t="n">
        <v>32</v>
      </c>
      <c r="M2" s="5"/>
      <c r="N2" s="4" t="n">
        <v>28</v>
      </c>
      <c r="O2" s="5"/>
      <c r="P2" s="6" t="s">
        <v>2</v>
      </c>
    </row>
    <row r="3" customFormat="false" ht="30.75" hidden="false" customHeight="false" outlineLevel="0" collapsed="false">
      <c r="A3" s="7" t="s">
        <v>3</v>
      </c>
      <c r="B3" s="8" t="n">
        <f aca="false">ROUND(B2*$P$3/100,0)</f>
        <v>7</v>
      </c>
      <c r="C3" s="9"/>
      <c r="D3" s="8" t="n">
        <f aca="false">ROUND(D2*$P$3/100,0)</f>
        <v>6</v>
      </c>
      <c r="E3" s="9"/>
      <c r="F3" s="9" t="n">
        <f aca="false">ROUND(F2*$P$3/100,0)</f>
        <v>7</v>
      </c>
      <c r="G3" s="9"/>
      <c r="H3" s="9" t="n">
        <f aca="false">ROUND(H2*$P$3/100,0)</f>
        <v>3</v>
      </c>
      <c r="I3" s="9"/>
      <c r="J3" s="9" t="n">
        <f aca="false">ROUND(J2*$P$3/100,0)</f>
        <v>7</v>
      </c>
      <c r="K3" s="10"/>
      <c r="L3" s="9" t="n">
        <f aca="false">ROUND(L2*$P$3/100,0)</f>
        <v>8</v>
      </c>
      <c r="M3" s="10"/>
      <c r="N3" s="9" t="n">
        <f aca="false">ROUND(N2*$P$3/100,0)</f>
        <v>7</v>
      </c>
      <c r="O3" s="10"/>
      <c r="P3" s="11" t="n">
        <v>25</v>
      </c>
    </row>
    <row r="4" customFormat="false" ht="15.75" hidden="false" customHeight="false" outlineLevel="0" collapsed="false">
      <c r="A4" s="12" t="s">
        <v>4</v>
      </c>
      <c r="B4" s="75" t="s">
        <v>48</v>
      </c>
      <c r="C4" s="12"/>
      <c r="D4" s="75" t="s">
        <v>49</v>
      </c>
      <c r="E4" s="12"/>
      <c r="F4" s="75" t="s">
        <v>50</v>
      </c>
      <c r="G4" s="12"/>
      <c r="H4" s="75" t="s">
        <v>25</v>
      </c>
      <c r="I4" s="12"/>
      <c r="J4" s="75" t="s">
        <v>53</v>
      </c>
      <c r="K4" s="14"/>
      <c r="L4" s="75" t="s">
        <v>51</v>
      </c>
      <c r="M4" s="14"/>
      <c r="N4" s="81" t="s">
        <v>52</v>
      </c>
      <c r="O4" s="76"/>
      <c r="P4" s="15"/>
      <c r="Q4" s="16" t="s">
        <v>48</v>
      </c>
      <c r="R4" s="17" t="s">
        <v>54</v>
      </c>
      <c r="S4" s="17"/>
      <c r="T4" s="17"/>
      <c r="U4" s="17"/>
    </row>
    <row r="5" customFormat="false" ht="15.75" hidden="false" customHeight="false" outlineLevel="0" collapsed="false">
      <c r="A5" s="18" t="n">
        <v>3501</v>
      </c>
      <c r="B5" s="52" t="n">
        <v>10</v>
      </c>
      <c r="C5" s="20" t="str">
        <f aca="false">IF(B5&gt;$B$3,"*"," ")</f>
        <v>*</v>
      </c>
      <c r="D5" s="19" t="n">
        <v>4</v>
      </c>
      <c r="E5" s="20" t="str">
        <f aca="false">IF(D5&gt;$D$3,"*"," ")</f>
        <v> </v>
      </c>
      <c r="F5" s="19" t="n">
        <v>2</v>
      </c>
      <c r="G5" s="20" t="str">
        <f aca="false">IF(F5&gt;$F$3,"*"," ")</f>
        <v> </v>
      </c>
      <c r="H5" s="19" t="n">
        <v>0</v>
      </c>
      <c r="I5" s="20" t="str">
        <f aca="false">IF(H5&gt;$H$3,"*"," ")</f>
        <v> </v>
      </c>
      <c r="J5" s="19" t="n">
        <v>6</v>
      </c>
      <c r="K5" s="20" t="str">
        <f aca="false">IF(J5&gt;$J$3,"*"," ")</f>
        <v> </v>
      </c>
      <c r="L5" s="19" t="n">
        <v>10</v>
      </c>
      <c r="M5" s="20" t="str">
        <f aca="false">IF(L5&gt;$L$3,"*"," ")</f>
        <v>*</v>
      </c>
      <c r="N5" s="20"/>
      <c r="O5" s="20" t="str">
        <f aca="false">IF(N5&gt;$N$3,"*"," ")</f>
        <v> </v>
      </c>
      <c r="P5" s="18"/>
      <c r="Q5" s="21" t="s">
        <v>49</v>
      </c>
      <c r="R5" s="22" t="s">
        <v>55</v>
      </c>
      <c r="S5" s="22"/>
      <c r="T5" s="22"/>
      <c r="U5" s="22"/>
    </row>
    <row r="6" customFormat="false" ht="15.75" hidden="false" customHeight="false" outlineLevel="0" collapsed="false">
      <c r="A6" s="18" t="n">
        <v>3502</v>
      </c>
      <c r="B6" s="52" t="n">
        <v>2</v>
      </c>
      <c r="C6" s="20" t="str">
        <f aca="false">IF(B6&gt;$B$3,"*"," ")</f>
        <v> </v>
      </c>
      <c r="D6" s="19" t="n">
        <v>0</v>
      </c>
      <c r="E6" s="20" t="str">
        <f aca="false">IF(D6&gt;$D$3,"*"," ")</f>
        <v> </v>
      </c>
      <c r="F6" s="19" t="n">
        <v>0</v>
      </c>
      <c r="G6" s="20" t="str">
        <f aca="false">IF(F6&gt;$F$3,"*"," ")</f>
        <v> </v>
      </c>
      <c r="H6" s="19" t="n">
        <v>0</v>
      </c>
      <c r="I6" s="20" t="str">
        <f aca="false">IF(H6&gt;$H$3,"*"," ")</f>
        <v> </v>
      </c>
      <c r="J6" s="19" t="n">
        <v>0</v>
      </c>
      <c r="K6" s="20" t="str">
        <f aca="false">IF(J6&gt;$J$3,"*"," ")</f>
        <v> </v>
      </c>
      <c r="L6" s="19" t="n">
        <v>4</v>
      </c>
      <c r="M6" s="20" t="str">
        <f aca="false">IF(L6&gt;$L$3,"*"," ")</f>
        <v> </v>
      </c>
      <c r="N6" s="20"/>
      <c r="O6" s="20" t="str">
        <f aca="false">IF(N6&gt;$N$3,"*"," ")</f>
        <v> </v>
      </c>
      <c r="P6" s="18"/>
      <c r="Q6" s="21" t="s">
        <v>50</v>
      </c>
      <c r="R6" s="22" t="s">
        <v>56</v>
      </c>
      <c r="S6" s="22"/>
      <c r="T6" s="22"/>
      <c r="U6" s="22"/>
    </row>
    <row r="7" customFormat="false" ht="16.5" hidden="false" customHeight="false" outlineLevel="0" collapsed="false">
      <c r="A7" s="18" t="n">
        <v>3503</v>
      </c>
      <c r="B7" s="52" t="n">
        <v>0</v>
      </c>
      <c r="C7" s="20" t="str">
        <f aca="false">IF(B7&gt;$B$3,"*"," ")</f>
        <v> </v>
      </c>
      <c r="D7" s="19"/>
      <c r="E7" s="20" t="str">
        <f aca="false">IF(D7&gt;$D$3,"*"," ")</f>
        <v> </v>
      </c>
      <c r="F7" s="19" t="n">
        <v>2</v>
      </c>
      <c r="G7" s="20" t="str">
        <f aca="false">IF(F7&gt;$F$3,"*"," ")</f>
        <v> </v>
      </c>
      <c r="H7" s="19" t="n">
        <v>2</v>
      </c>
      <c r="I7" s="20" t="str">
        <f aca="false">IF(H7&gt;$H$3,"*"," ")</f>
        <v> </v>
      </c>
      <c r="J7" s="19"/>
      <c r="K7" s="20" t="str">
        <f aca="false">IF(J7&gt;$J$3,"*"," ")</f>
        <v> </v>
      </c>
      <c r="L7" s="19" t="n">
        <v>2</v>
      </c>
      <c r="M7" s="20" t="str">
        <f aca="false">IF(L7&gt;$L$3,"*"," ")</f>
        <v> </v>
      </c>
      <c r="N7" s="20" t="n">
        <v>10</v>
      </c>
      <c r="O7" s="20" t="str">
        <f aca="false">IF(N7&gt;$N$3,"*"," ")</f>
        <v>*</v>
      </c>
      <c r="P7" s="18"/>
      <c r="Q7" s="23" t="s">
        <v>25</v>
      </c>
      <c r="R7" s="24" t="s">
        <v>57</v>
      </c>
      <c r="S7" s="24"/>
      <c r="T7" s="24"/>
      <c r="U7" s="24"/>
    </row>
    <row r="8" customFormat="false" ht="16.5" hidden="false" customHeight="false" outlineLevel="0" collapsed="false">
      <c r="A8" s="18" t="n">
        <v>3504</v>
      </c>
      <c r="B8" s="80" t="n">
        <v>0</v>
      </c>
      <c r="C8" s="20" t="str">
        <f aca="false">IF(B8&gt;$B$3,"*"," ")</f>
        <v> </v>
      </c>
      <c r="D8" s="20" t="n">
        <v>2</v>
      </c>
      <c r="E8" s="20" t="str">
        <f aca="false">IF(D8&gt;$D$3,"*"," ")</f>
        <v> </v>
      </c>
      <c r="F8" s="20" t="n">
        <v>6</v>
      </c>
      <c r="G8" s="20" t="str">
        <f aca="false">IF(F8&gt;$F$3,"*"," ")</f>
        <v> </v>
      </c>
      <c r="H8" s="25" t="n">
        <v>4</v>
      </c>
      <c r="I8" s="20" t="str">
        <f aca="false">IF(H8&gt;$H$3,"*"," ")</f>
        <v>*</v>
      </c>
      <c r="J8" s="20" t="n">
        <v>2</v>
      </c>
      <c r="K8" s="20" t="str">
        <f aca="false">IF(J8&gt;$J$3,"*"," ")</f>
        <v> </v>
      </c>
      <c r="L8" s="20" t="n">
        <v>4</v>
      </c>
      <c r="M8" s="20" t="str">
        <f aca="false">IF(L8&gt;$L$3,"*"," ")</f>
        <v> </v>
      </c>
      <c r="N8" s="20"/>
      <c r="O8" s="20" t="str">
        <f aca="false">IF(N8&gt;$N$3,"*"," ")</f>
        <v> </v>
      </c>
      <c r="P8" s="18"/>
      <c r="Q8" s="23" t="s">
        <v>53</v>
      </c>
      <c r="R8" s="24" t="s">
        <v>58</v>
      </c>
      <c r="S8" s="24"/>
      <c r="T8" s="24"/>
      <c r="U8" s="24"/>
    </row>
    <row r="9" customFormat="false" ht="15.75" hidden="false" customHeight="false" outlineLevel="0" collapsed="false">
      <c r="A9" s="18" t="n">
        <v>3505</v>
      </c>
      <c r="B9" s="52" t="n">
        <v>4</v>
      </c>
      <c r="C9" s="20" t="str">
        <f aca="false">IF(B9&gt;$B$3,"*"," ")</f>
        <v> </v>
      </c>
      <c r="D9" s="19" t="n">
        <v>4</v>
      </c>
      <c r="E9" s="20" t="str">
        <f aca="false">IF(D9&gt;$D$3,"*"," ")</f>
        <v> </v>
      </c>
      <c r="F9" s="19" t="n">
        <v>0</v>
      </c>
      <c r="G9" s="20" t="str">
        <f aca="false">IF(F9&gt;$F$3,"*"," ")</f>
        <v> </v>
      </c>
      <c r="H9" s="19" t="n">
        <v>2</v>
      </c>
      <c r="I9" s="20" t="str">
        <f aca="false">IF(H9&gt;$H$3,"*"," ")</f>
        <v> </v>
      </c>
      <c r="J9" s="19" t="n">
        <v>6</v>
      </c>
      <c r="K9" s="20" t="str">
        <f aca="false">IF(J9&gt;$J$3,"*"," ")</f>
        <v> </v>
      </c>
      <c r="L9" s="19" t="n">
        <v>2</v>
      </c>
      <c r="M9" s="20" t="str">
        <f aca="false">IF(L9&gt;$L$3,"*"," ")</f>
        <v> </v>
      </c>
      <c r="N9" s="20"/>
      <c r="O9" s="20" t="str">
        <f aca="false">IF(N9&gt;$N$3,"*"," ")</f>
        <v> </v>
      </c>
      <c r="P9" s="18"/>
      <c r="Q9" s="21" t="s">
        <v>51</v>
      </c>
      <c r="R9" s="22" t="s">
        <v>59</v>
      </c>
      <c r="S9" s="22"/>
      <c r="T9" s="22"/>
      <c r="U9" s="22"/>
    </row>
    <row r="10" customFormat="false" ht="15.75" hidden="false" customHeight="false" outlineLevel="0" collapsed="false">
      <c r="A10" s="18" t="n">
        <v>3506</v>
      </c>
      <c r="B10" s="52" t="n">
        <v>0</v>
      </c>
      <c r="C10" s="20" t="str">
        <f aca="false">IF(B10&gt;$B$3,"*"," ")</f>
        <v> </v>
      </c>
      <c r="D10" s="19" t="n">
        <v>4</v>
      </c>
      <c r="E10" s="20" t="str">
        <f aca="false">IF(D10&gt;$D$3,"*"," ")</f>
        <v> </v>
      </c>
      <c r="F10" s="19" t="n">
        <v>4</v>
      </c>
      <c r="G10" s="20" t="str">
        <f aca="false">IF(F10&gt;$F$3,"*"," ")</f>
        <v> </v>
      </c>
      <c r="H10" s="19" t="n">
        <v>0</v>
      </c>
      <c r="I10" s="20" t="str">
        <f aca="false">IF(H10&gt;$H$3,"*"," ")</f>
        <v> </v>
      </c>
      <c r="J10" s="19"/>
      <c r="K10" s="20" t="str">
        <f aca="false">IF(J10&gt;$J$3,"*"," ")</f>
        <v> </v>
      </c>
      <c r="L10" s="19" t="n">
        <v>4</v>
      </c>
      <c r="M10" s="20" t="str">
        <f aca="false">IF(L10&gt;$L$3,"*"," ")</f>
        <v> </v>
      </c>
      <c r="N10" s="20" t="n">
        <v>0</v>
      </c>
      <c r="O10" s="20" t="str">
        <f aca="false">IF(N10&gt;$N$3,"*"," ")</f>
        <v> </v>
      </c>
      <c r="P10" s="18"/>
      <c r="Q10" s="26" t="s">
        <v>52</v>
      </c>
      <c r="R10" s="22" t="s">
        <v>60</v>
      </c>
      <c r="S10" s="22"/>
      <c r="T10" s="22"/>
      <c r="U10" s="22"/>
    </row>
    <row r="11" customFormat="false" ht="15.75" hidden="false" customHeight="false" outlineLevel="0" collapsed="false">
      <c r="A11" s="18" t="n">
        <v>3507</v>
      </c>
      <c r="B11" s="52" t="n">
        <v>2</v>
      </c>
      <c r="C11" s="20" t="str">
        <f aca="false">IF(B11&gt;$B$3,"*"," ")</f>
        <v> </v>
      </c>
      <c r="D11" s="19" t="n">
        <v>2</v>
      </c>
      <c r="E11" s="20" t="str">
        <f aca="false">IF(D11&gt;$D$3,"*"," ")</f>
        <v> </v>
      </c>
      <c r="F11" s="19" t="n">
        <v>0</v>
      </c>
      <c r="G11" s="20" t="str">
        <f aca="false">IF(F11&gt;$F$3,"*"," ")</f>
        <v> </v>
      </c>
      <c r="H11" s="19" t="n">
        <v>4</v>
      </c>
      <c r="I11" s="20" t="str">
        <f aca="false">IF(H11&gt;$H$3,"*"," ")</f>
        <v>*</v>
      </c>
      <c r="J11" s="19" t="n">
        <v>0</v>
      </c>
      <c r="K11" s="20" t="str">
        <f aca="false">IF(J11&gt;$J$3,"*"," ")</f>
        <v> </v>
      </c>
      <c r="L11" s="19" t="n">
        <v>6</v>
      </c>
      <c r="M11" s="20" t="str">
        <f aca="false">IF(L11&gt;$L$3,"*"," ")</f>
        <v> </v>
      </c>
      <c r="N11" s="20"/>
      <c r="O11" s="20" t="str">
        <f aca="false">IF(N11&gt;$N$3,"*"," ")</f>
        <v> </v>
      </c>
      <c r="P11" s="18"/>
      <c r="Q11" s="27"/>
      <c r="R11" s="27"/>
      <c r="S11" s="27"/>
      <c r="T11" s="27"/>
      <c r="U11" s="27"/>
    </row>
    <row r="12" customFormat="false" ht="15.75" hidden="false" customHeight="false" outlineLevel="0" collapsed="false">
      <c r="A12" s="18" t="n">
        <v>3508</v>
      </c>
      <c r="B12" s="80" t="n">
        <v>10</v>
      </c>
      <c r="C12" s="20" t="str">
        <f aca="false">IF(B12&gt;$B$3,"*"," ")</f>
        <v>*</v>
      </c>
      <c r="D12" s="20" t="n">
        <v>0</v>
      </c>
      <c r="E12" s="20" t="str">
        <f aca="false">IF(D12&gt;$D$3,"*"," ")</f>
        <v> </v>
      </c>
      <c r="F12" s="20" t="n">
        <v>12</v>
      </c>
      <c r="G12" s="20" t="str">
        <f aca="false">IF(F12&gt;$F$3,"*"," ")</f>
        <v>*</v>
      </c>
      <c r="H12" s="25" t="n">
        <v>0</v>
      </c>
      <c r="I12" s="20" t="str">
        <f aca="false">IF(H12&gt;$H$3,"*"," ")</f>
        <v> </v>
      </c>
      <c r="J12" s="20" t="n">
        <v>4</v>
      </c>
      <c r="K12" s="20" t="str">
        <f aca="false">IF(J12&gt;$J$3,"*"," ")</f>
        <v> </v>
      </c>
      <c r="L12" s="20" t="n">
        <v>12</v>
      </c>
      <c r="M12" s="20" t="str">
        <f aca="false">IF(L12&gt;$L$3,"*"," ")</f>
        <v>*</v>
      </c>
      <c r="N12" s="20"/>
      <c r="O12" s="20" t="str">
        <f aca="false">IF(N12&gt;$N$3,"*"," ")</f>
        <v> </v>
      </c>
      <c r="P12" s="18"/>
      <c r="Q12" s="27"/>
      <c r="R12" s="27"/>
      <c r="S12" s="27"/>
      <c r="T12" s="27"/>
      <c r="U12" s="27"/>
    </row>
    <row r="13" customFormat="false" ht="15.75" hidden="false" customHeight="true" outlineLevel="0" collapsed="false">
      <c r="A13" s="18" t="n">
        <v>3509</v>
      </c>
      <c r="B13" s="52" t="n">
        <v>10</v>
      </c>
      <c r="C13" s="20" t="str">
        <f aca="false">IF(B13&gt;$B$3,"*"," ")</f>
        <v>*</v>
      </c>
      <c r="D13" s="19" t="n">
        <v>8</v>
      </c>
      <c r="E13" s="20" t="str">
        <f aca="false">IF(D13&gt;$D$3,"*"," ")</f>
        <v>*</v>
      </c>
      <c r="F13" s="19" t="n">
        <v>2</v>
      </c>
      <c r="G13" s="20" t="str">
        <f aca="false">IF(F13&gt;$F$3,"*"," ")</f>
        <v> </v>
      </c>
      <c r="H13" s="19" t="n">
        <v>2</v>
      </c>
      <c r="I13" s="20" t="str">
        <f aca="false">IF(H13&gt;$H$3,"*"," ")</f>
        <v> </v>
      </c>
      <c r="J13" s="19" t="n">
        <v>6</v>
      </c>
      <c r="K13" s="20" t="str">
        <f aca="false">IF(J13&gt;$J$3,"*"," ")</f>
        <v> </v>
      </c>
      <c r="L13" s="19" t="n">
        <v>8</v>
      </c>
      <c r="M13" s="20" t="str">
        <f aca="false">IF(L13&gt;$L$3,"*"," ")</f>
        <v> </v>
      </c>
      <c r="N13" s="20"/>
      <c r="O13" s="20" t="str">
        <f aca="false">IF(N13&gt;$N$3,"*"," ")</f>
        <v> </v>
      </c>
      <c r="P13" s="18"/>
      <c r="Q13" s="29" t="s">
        <v>20</v>
      </c>
      <c r="R13" s="29"/>
      <c r="S13" s="29"/>
      <c r="T13" s="29"/>
      <c r="U13" s="29"/>
    </row>
    <row r="14" customFormat="false" ht="15.75" hidden="false" customHeight="false" outlineLevel="0" collapsed="false">
      <c r="A14" s="18" t="n">
        <v>3510</v>
      </c>
      <c r="B14" s="52" t="n">
        <v>0</v>
      </c>
      <c r="C14" s="20" t="str">
        <f aca="false">IF(B14&gt;$B$3,"*"," ")</f>
        <v> </v>
      </c>
      <c r="D14" s="19" t="n">
        <v>6</v>
      </c>
      <c r="E14" s="20" t="str">
        <f aca="false">IF(D14&gt;$D$3,"*"," ")</f>
        <v> </v>
      </c>
      <c r="F14" s="19" t="n">
        <v>2</v>
      </c>
      <c r="G14" s="20" t="str">
        <f aca="false">IF(F14&gt;$F$3,"*"," ")</f>
        <v> </v>
      </c>
      <c r="H14" s="19" t="n">
        <v>2</v>
      </c>
      <c r="I14" s="20" t="str">
        <f aca="false">IF(H14&gt;$H$3,"*"," ")</f>
        <v> </v>
      </c>
      <c r="J14" s="19" t="n">
        <v>4</v>
      </c>
      <c r="K14" s="20" t="str">
        <f aca="false">IF(J14&gt;$J$3,"*"," ")</f>
        <v> </v>
      </c>
      <c r="L14" s="19" t="n">
        <v>0</v>
      </c>
      <c r="M14" s="20" t="str">
        <f aca="false">IF(L14&gt;$L$3,"*"," ")</f>
        <v> </v>
      </c>
      <c r="N14" s="20"/>
      <c r="O14" s="20" t="str">
        <f aca="false">IF(N14&gt;$N$3,"*"," ")</f>
        <v> </v>
      </c>
      <c r="P14" s="18"/>
      <c r="Q14" s="29"/>
      <c r="R14" s="29"/>
      <c r="S14" s="29"/>
      <c r="T14" s="29"/>
      <c r="U14" s="29"/>
    </row>
    <row r="15" customFormat="false" ht="15.75" hidden="false" customHeight="false" outlineLevel="0" collapsed="false">
      <c r="A15" s="18" t="n">
        <v>3511</v>
      </c>
      <c r="B15" s="52" t="n">
        <v>4</v>
      </c>
      <c r="C15" s="20" t="str">
        <f aca="false">IF(B15&gt;$B$3,"*"," ")</f>
        <v> </v>
      </c>
      <c r="D15" s="19" t="n">
        <v>0</v>
      </c>
      <c r="E15" s="20" t="str">
        <f aca="false">IF(D15&gt;$D$3,"*"," ")</f>
        <v> </v>
      </c>
      <c r="F15" s="19" t="n">
        <v>6</v>
      </c>
      <c r="G15" s="20" t="str">
        <f aca="false">IF(F15&gt;$F$3,"*"," ")</f>
        <v> </v>
      </c>
      <c r="H15" s="19" t="n">
        <v>2</v>
      </c>
      <c r="I15" s="20" t="str">
        <f aca="false">IF(H15&gt;$H$3,"*"," ")</f>
        <v> </v>
      </c>
      <c r="J15" s="19" t="n">
        <v>2</v>
      </c>
      <c r="K15" s="20" t="str">
        <f aca="false">IF(J15&gt;$J$3,"*"," ")</f>
        <v> </v>
      </c>
      <c r="L15" s="19" t="n">
        <v>6</v>
      </c>
      <c r="M15" s="20" t="str">
        <f aca="false">IF(L15&gt;$L$3,"*"," ")</f>
        <v> </v>
      </c>
      <c r="N15" s="20"/>
      <c r="O15" s="20" t="str">
        <f aca="false">IF(N15&gt;$N$3,"*"," ")</f>
        <v> </v>
      </c>
      <c r="P15" s="18"/>
    </row>
    <row r="16" customFormat="false" ht="15.75" hidden="false" customHeight="false" outlineLevel="0" collapsed="false">
      <c r="A16" s="18" t="n">
        <v>3512</v>
      </c>
      <c r="B16" s="52" t="n">
        <v>2</v>
      </c>
      <c r="C16" s="20" t="str">
        <f aca="false">IF(B16&gt;$B$3,"*"," ")</f>
        <v> </v>
      </c>
      <c r="D16" s="19" t="n">
        <v>2</v>
      </c>
      <c r="E16" s="20" t="str">
        <f aca="false">IF(D16&gt;$D$3,"*"," ")</f>
        <v> </v>
      </c>
      <c r="F16" s="19" t="n">
        <v>2</v>
      </c>
      <c r="G16" s="20" t="str">
        <f aca="false">IF(F16&gt;$F$3,"*"," ")</f>
        <v> </v>
      </c>
      <c r="H16" s="19" t="n">
        <v>0</v>
      </c>
      <c r="I16" s="20" t="str">
        <f aca="false">IF(H16&gt;$H$3,"*"," ")</f>
        <v> </v>
      </c>
      <c r="J16" s="19" t="n">
        <v>0</v>
      </c>
      <c r="K16" s="20" t="str">
        <f aca="false">IF(J16&gt;$J$3,"*"," ")</f>
        <v> </v>
      </c>
      <c r="L16" s="19" t="n">
        <v>0</v>
      </c>
      <c r="M16" s="20" t="str">
        <f aca="false">IF(L16&gt;$L$3,"*"," ")</f>
        <v> </v>
      </c>
      <c r="N16" s="20"/>
      <c r="O16" s="20" t="str">
        <f aca="false">IF(N16&gt;$N$3,"*"," ")</f>
        <v> </v>
      </c>
      <c r="P16" s="18"/>
    </row>
    <row r="17" customFormat="false" ht="15.75" hidden="false" customHeight="false" outlineLevel="0" collapsed="false">
      <c r="A17" s="18" t="n">
        <v>3513</v>
      </c>
      <c r="B17" s="52" t="n">
        <v>2</v>
      </c>
      <c r="C17" s="20" t="str">
        <f aca="false">IF(B17&gt;$B$3,"*"," ")</f>
        <v> </v>
      </c>
      <c r="D17" s="19" t="n">
        <v>2</v>
      </c>
      <c r="E17" s="20" t="str">
        <f aca="false">IF(D17&gt;$D$3,"*"," ")</f>
        <v> </v>
      </c>
      <c r="F17" s="19" t="n">
        <v>6</v>
      </c>
      <c r="G17" s="20" t="str">
        <f aca="false">IF(F17&gt;$F$3,"*"," ")</f>
        <v> </v>
      </c>
      <c r="H17" s="19" t="n">
        <v>0</v>
      </c>
      <c r="I17" s="20" t="str">
        <f aca="false">IF(H17&gt;$H$3,"*"," ")</f>
        <v> </v>
      </c>
      <c r="J17" s="19"/>
      <c r="K17" s="20" t="str">
        <f aca="false">IF(J17&gt;$J$3,"*"," ")</f>
        <v> </v>
      </c>
      <c r="L17" s="19" t="n">
        <v>6</v>
      </c>
      <c r="M17" s="20" t="str">
        <f aca="false">IF(L17&gt;$L$3,"*"," ")</f>
        <v> </v>
      </c>
      <c r="N17" s="20" t="n">
        <v>4</v>
      </c>
      <c r="O17" s="20" t="str">
        <f aca="false">IF(N17&gt;$N$3,"*"," ")</f>
        <v> </v>
      </c>
      <c r="P17" s="18"/>
    </row>
    <row r="18" customFormat="false" ht="15.75" hidden="false" customHeight="false" outlineLevel="0" collapsed="false">
      <c r="A18" s="18" t="n">
        <v>3514</v>
      </c>
      <c r="B18" s="52" t="n">
        <v>2</v>
      </c>
      <c r="C18" s="20" t="str">
        <f aca="false">IF(B18&gt;$B$3,"*"," ")</f>
        <v> </v>
      </c>
      <c r="D18" s="19" t="n">
        <v>2</v>
      </c>
      <c r="E18" s="20" t="str">
        <f aca="false">IF(D18&gt;$D$3,"*"," ")</f>
        <v> </v>
      </c>
      <c r="F18" s="19" t="n">
        <v>6</v>
      </c>
      <c r="G18" s="20" t="str">
        <f aca="false">IF(F18&gt;$F$3,"*"," ")</f>
        <v> </v>
      </c>
      <c r="H18" s="19" t="n">
        <v>6</v>
      </c>
      <c r="I18" s="20" t="str">
        <f aca="false">IF(H18&gt;$H$3,"*"," ")</f>
        <v>*</v>
      </c>
      <c r="J18" s="19" t="n">
        <v>4</v>
      </c>
      <c r="K18" s="20" t="str">
        <f aca="false">IF(J18&gt;$J$3,"*"," ")</f>
        <v> </v>
      </c>
      <c r="L18" s="19" t="n">
        <v>2</v>
      </c>
      <c r="M18" s="20" t="str">
        <f aca="false">IF(L18&gt;$L$3,"*"," ")</f>
        <v> </v>
      </c>
      <c r="N18" s="20"/>
      <c r="O18" s="20" t="str">
        <f aca="false">IF(N18&gt;$N$3,"*"," ")</f>
        <v> </v>
      </c>
      <c r="P18" s="18"/>
    </row>
    <row r="19" customFormat="false" ht="15.75" hidden="false" customHeight="false" outlineLevel="0" collapsed="false">
      <c r="A19" s="18" t="n">
        <v>3515</v>
      </c>
      <c r="B19" s="52" t="n">
        <v>0</v>
      </c>
      <c r="C19" s="20" t="str">
        <f aca="false">IF(B19&gt;$B$3,"*"," ")</f>
        <v> </v>
      </c>
      <c r="D19" s="19" t="n">
        <v>4</v>
      </c>
      <c r="E19" s="20" t="str">
        <f aca="false">IF(D19&gt;$D$3,"*"," ")</f>
        <v> </v>
      </c>
      <c r="F19" s="19" t="n">
        <v>0</v>
      </c>
      <c r="G19" s="20" t="str">
        <f aca="false">IF(F19&gt;$F$3,"*"," ")</f>
        <v> </v>
      </c>
      <c r="H19" s="19" t="n">
        <v>0</v>
      </c>
      <c r="I19" s="20" t="str">
        <f aca="false">IF(H19&gt;$H$3,"*"," ")</f>
        <v> </v>
      </c>
      <c r="J19" s="19"/>
      <c r="K19" s="20" t="str">
        <f aca="false">IF(J19&gt;$J$3,"*"," ")</f>
        <v> </v>
      </c>
      <c r="L19" s="19" t="n">
        <v>2</v>
      </c>
      <c r="M19" s="20" t="str">
        <f aca="false">IF(L19&gt;$L$3,"*"," ")</f>
        <v> </v>
      </c>
      <c r="N19" s="20" t="n">
        <v>0</v>
      </c>
      <c r="O19" s="20" t="str">
        <f aca="false">IF(N19&gt;$N$3,"*"," ")</f>
        <v> </v>
      </c>
      <c r="P19" s="18"/>
    </row>
    <row r="20" customFormat="false" ht="15.75" hidden="false" customHeight="false" outlineLevel="0" collapsed="false">
      <c r="A20" s="18" t="n">
        <v>3516</v>
      </c>
      <c r="B20" s="52" t="n">
        <v>0</v>
      </c>
      <c r="C20" s="20" t="str">
        <f aca="false">IF(B20&gt;$B$3,"*"," ")</f>
        <v> </v>
      </c>
      <c r="D20" s="19" t="n">
        <v>2</v>
      </c>
      <c r="E20" s="20" t="str">
        <f aca="false">IF(D20&gt;$D$3,"*"," ")</f>
        <v> </v>
      </c>
      <c r="F20" s="19" t="n">
        <v>2</v>
      </c>
      <c r="G20" s="20" t="str">
        <f aca="false">IF(F20&gt;$F$3,"*"," ")</f>
        <v> </v>
      </c>
      <c r="H20" s="19" t="n">
        <v>0</v>
      </c>
      <c r="I20" s="20" t="str">
        <f aca="false">IF(H20&gt;$H$3,"*"," ")</f>
        <v> </v>
      </c>
      <c r="J20" s="19" t="n">
        <v>0</v>
      </c>
      <c r="K20" s="20" t="str">
        <f aca="false">IF(J20&gt;$J$3,"*"," ")</f>
        <v> </v>
      </c>
      <c r="L20" s="19" t="n">
        <v>2</v>
      </c>
      <c r="M20" s="20" t="str">
        <f aca="false">IF(L20&gt;$L$3,"*"," ")</f>
        <v> </v>
      </c>
      <c r="N20" s="20"/>
      <c r="O20" s="20" t="str">
        <f aca="false">IF(N20&gt;$N$3,"*"," ")</f>
        <v> </v>
      </c>
      <c r="P20" s="18"/>
    </row>
    <row r="21" customFormat="false" ht="15.75" hidden="false" customHeight="false" outlineLevel="0" collapsed="false">
      <c r="A21" s="18" t="n">
        <v>3517</v>
      </c>
      <c r="B21" s="52" t="n">
        <v>0</v>
      </c>
      <c r="C21" s="20" t="str">
        <f aca="false">IF(B21&gt;$B$3,"*"," ")</f>
        <v> </v>
      </c>
      <c r="D21" s="19" t="n">
        <v>4</v>
      </c>
      <c r="E21" s="20" t="str">
        <f aca="false">IF(D21&gt;$D$3,"*"," ")</f>
        <v> </v>
      </c>
      <c r="F21" s="19" t="n">
        <v>0</v>
      </c>
      <c r="G21" s="20" t="str">
        <f aca="false">IF(F21&gt;$F$3,"*"," ")</f>
        <v> </v>
      </c>
      <c r="H21" s="19" t="n">
        <v>0</v>
      </c>
      <c r="I21" s="20" t="str">
        <f aca="false">IF(H21&gt;$H$3,"*"," ")</f>
        <v> </v>
      </c>
      <c r="J21" s="19" t="n">
        <v>0</v>
      </c>
      <c r="K21" s="20" t="str">
        <f aca="false">IF(J21&gt;$J$3,"*"," ")</f>
        <v> </v>
      </c>
      <c r="L21" s="19" t="n">
        <v>0</v>
      </c>
      <c r="M21" s="20" t="str">
        <f aca="false">IF(L21&gt;$L$3,"*"," ")</f>
        <v> </v>
      </c>
      <c r="N21" s="20"/>
      <c r="O21" s="20" t="str">
        <f aca="false">IF(N21&gt;$N$3,"*"," ")</f>
        <v> </v>
      </c>
      <c r="P21" s="18"/>
    </row>
    <row r="22" customFormat="false" ht="15.75" hidden="false" customHeight="false" outlineLevel="0" collapsed="false">
      <c r="A22" s="18" t="n">
        <v>3518</v>
      </c>
      <c r="B22" s="52" t="n">
        <v>4</v>
      </c>
      <c r="C22" s="20" t="str">
        <f aca="false">IF(B22&gt;$B$3,"*"," ")</f>
        <v> </v>
      </c>
      <c r="D22" s="19" t="n">
        <v>0</v>
      </c>
      <c r="E22" s="20" t="str">
        <f aca="false">IF(D22&gt;$D$3,"*"," ")</f>
        <v> </v>
      </c>
      <c r="F22" s="19" t="n">
        <v>4</v>
      </c>
      <c r="G22" s="20" t="str">
        <f aca="false">IF(F22&gt;$F$3,"*"," ")</f>
        <v> </v>
      </c>
      <c r="H22" s="19" t="n">
        <v>2</v>
      </c>
      <c r="I22" s="20" t="str">
        <f aca="false">IF(H22&gt;$H$3,"*"," ")</f>
        <v> </v>
      </c>
      <c r="J22" s="19" t="n">
        <v>0</v>
      </c>
      <c r="K22" s="20" t="str">
        <f aca="false">IF(J22&gt;$J$3,"*"," ")</f>
        <v> </v>
      </c>
      <c r="L22" s="19" t="n">
        <v>4</v>
      </c>
      <c r="M22" s="20" t="str">
        <f aca="false">IF(L22&gt;$L$3,"*"," ")</f>
        <v> </v>
      </c>
      <c r="N22" s="20"/>
      <c r="O22" s="20" t="str">
        <f aca="false">IF(N22&gt;$N$3,"*"," ")</f>
        <v> </v>
      </c>
      <c r="P22" s="18"/>
    </row>
    <row r="23" customFormat="false" ht="15.75" hidden="false" customHeight="false" outlineLevel="0" collapsed="false">
      <c r="A23" s="18" t="n">
        <v>3519</v>
      </c>
      <c r="B23" s="52" t="n">
        <v>6</v>
      </c>
      <c r="C23" s="20" t="str">
        <f aca="false">IF(B23&gt;$B$3,"*"," ")</f>
        <v> </v>
      </c>
      <c r="D23" s="19" t="n">
        <v>4</v>
      </c>
      <c r="E23" s="20" t="str">
        <f aca="false">IF(D23&gt;$D$3,"*"," ")</f>
        <v> </v>
      </c>
      <c r="F23" s="19" t="n">
        <v>6</v>
      </c>
      <c r="G23" s="20" t="str">
        <f aca="false">IF(F23&gt;$F$3,"*"," ")</f>
        <v> </v>
      </c>
      <c r="H23" s="19" t="n">
        <v>6</v>
      </c>
      <c r="I23" s="20" t="str">
        <f aca="false">IF(H23&gt;$H$3,"*"," ")</f>
        <v>*</v>
      </c>
      <c r="J23" s="19"/>
      <c r="K23" s="20" t="str">
        <f aca="false">IF(J23&gt;$J$3,"*"," ")</f>
        <v> </v>
      </c>
      <c r="L23" s="19" t="n">
        <v>6</v>
      </c>
      <c r="M23" s="20" t="str">
        <f aca="false">IF(L23&gt;$L$3,"*"," ")</f>
        <v> </v>
      </c>
      <c r="N23" s="20" t="n">
        <v>4</v>
      </c>
      <c r="O23" s="20" t="str">
        <f aca="false">IF(N23&gt;$N$3,"*"," ")</f>
        <v> </v>
      </c>
      <c r="P23" s="18"/>
    </row>
    <row r="24" customFormat="false" ht="15.75" hidden="false" customHeight="false" outlineLevel="0" collapsed="false">
      <c r="A24" s="18" t="n">
        <v>3520</v>
      </c>
      <c r="B24" s="52" t="n">
        <v>10</v>
      </c>
      <c r="C24" s="20" t="str">
        <f aca="false">IF(B24&gt;$B$3,"*"," ")</f>
        <v>*</v>
      </c>
      <c r="D24" s="19" t="n">
        <v>8</v>
      </c>
      <c r="E24" s="20" t="str">
        <f aca="false">IF(D24&gt;$D$3,"*"," ")</f>
        <v>*</v>
      </c>
      <c r="F24" s="19" t="n">
        <v>12</v>
      </c>
      <c r="G24" s="20" t="str">
        <f aca="false">IF(F24&gt;$F$3,"*"," ")</f>
        <v>*</v>
      </c>
      <c r="H24" s="19" t="n">
        <v>2</v>
      </c>
      <c r="I24" s="20" t="str">
        <f aca="false">IF(H24&gt;$H$3,"*"," ")</f>
        <v> </v>
      </c>
      <c r="J24" s="19"/>
      <c r="K24" s="20" t="str">
        <f aca="false">IF(J24&gt;$J$3,"*"," ")</f>
        <v> </v>
      </c>
      <c r="L24" s="19" t="n">
        <v>8</v>
      </c>
      <c r="M24" s="20" t="str">
        <f aca="false">IF(L24&gt;$L$3,"*"," ")</f>
        <v> </v>
      </c>
      <c r="N24" s="20" t="n">
        <v>6</v>
      </c>
      <c r="O24" s="20" t="str">
        <f aca="false">IF(N24&gt;$N$3,"*"," ")</f>
        <v> </v>
      </c>
      <c r="P24" s="18"/>
    </row>
    <row r="25" customFormat="false" ht="15.75" hidden="false" customHeight="false" outlineLevel="0" collapsed="false">
      <c r="A25" s="18" t="n">
        <v>3521</v>
      </c>
      <c r="B25" s="52" t="n">
        <v>6</v>
      </c>
      <c r="C25" s="20" t="str">
        <f aca="false">IF(B25&gt;$B$3,"*"," ")</f>
        <v> </v>
      </c>
      <c r="D25" s="19" t="n">
        <v>12</v>
      </c>
      <c r="E25" s="20" t="str">
        <f aca="false">IF(D25&gt;$D$3,"*"," ")</f>
        <v>*</v>
      </c>
      <c r="F25" s="19" t="n">
        <v>0</v>
      </c>
      <c r="G25" s="20" t="str">
        <f aca="false">IF(F25&gt;$F$3,"*"," ")</f>
        <v> </v>
      </c>
      <c r="H25" s="19" t="n">
        <v>0</v>
      </c>
      <c r="I25" s="20" t="str">
        <f aca="false">IF(H25&gt;$H$3,"*"," ")</f>
        <v> </v>
      </c>
      <c r="J25" s="19"/>
      <c r="K25" s="20" t="str">
        <f aca="false">IF(J25&gt;$J$3,"*"," ")</f>
        <v> </v>
      </c>
      <c r="L25" s="19" t="n">
        <v>2</v>
      </c>
      <c r="M25" s="20" t="str">
        <f aca="false">IF(L25&gt;$L$3,"*"," ")</f>
        <v> </v>
      </c>
      <c r="N25" s="20" t="n">
        <v>0</v>
      </c>
      <c r="O25" s="20" t="str">
        <f aca="false">IF(N25&gt;$N$3,"*"," ")</f>
        <v> </v>
      </c>
      <c r="P25" s="18"/>
    </row>
    <row r="26" customFormat="false" ht="15.75" hidden="false" customHeight="false" outlineLevel="0" collapsed="false">
      <c r="A26" s="18" t="n">
        <v>3522</v>
      </c>
      <c r="B26" s="52" t="n">
        <v>16</v>
      </c>
      <c r="C26" s="20" t="str">
        <f aca="false">IF(B26&gt;$B$3,"*"," ")</f>
        <v>*</v>
      </c>
      <c r="D26" s="19" t="n">
        <v>4</v>
      </c>
      <c r="E26" s="20" t="str">
        <f aca="false">IF(D26&gt;$D$3,"*"," ")</f>
        <v> </v>
      </c>
      <c r="F26" s="19" t="n">
        <v>8</v>
      </c>
      <c r="G26" s="20" t="str">
        <f aca="false">IF(F26&gt;$F$3,"*"," ")</f>
        <v>*</v>
      </c>
      <c r="H26" s="19" t="n">
        <v>4</v>
      </c>
      <c r="I26" s="20" t="str">
        <f aca="false">IF(H26&gt;$H$3,"*"," ")</f>
        <v>*</v>
      </c>
      <c r="J26" s="19"/>
      <c r="K26" s="20" t="str">
        <f aca="false">IF(J26&gt;$J$3,"*"," ")</f>
        <v> </v>
      </c>
      <c r="L26" s="19" t="n">
        <v>8</v>
      </c>
      <c r="M26" s="20" t="str">
        <f aca="false">IF(L26&gt;$L$3,"*"," ")</f>
        <v> </v>
      </c>
      <c r="N26" s="20" t="n">
        <v>4</v>
      </c>
      <c r="O26" s="20" t="str">
        <f aca="false">IF(N26&gt;$N$3,"*"," ")</f>
        <v> </v>
      </c>
      <c r="P26" s="18"/>
    </row>
    <row r="27" customFormat="false" ht="15.75" hidden="false" customHeight="false" outlineLevel="0" collapsed="false">
      <c r="A27" s="18" t="n">
        <v>3523</v>
      </c>
      <c r="B27" s="52" t="n">
        <v>2</v>
      </c>
      <c r="C27" s="20" t="str">
        <f aca="false">IF(B27&gt;$B$3,"*"," ")</f>
        <v> </v>
      </c>
      <c r="D27" s="19" t="n">
        <v>14</v>
      </c>
      <c r="E27" s="20" t="str">
        <f aca="false">IF(D27&gt;$D$3,"*"," ")</f>
        <v>*</v>
      </c>
      <c r="F27" s="19" t="n">
        <v>6</v>
      </c>
      <c r="G27" s="20" t="str">
        <f aca="false">IF(F27&gt;$F$3,"*"," ")</f>
        <v> </v>
      </c>
      <c r="H27" s="19" t="n">
        <v>2</v>
      </c>
      <c r="I27" s="20" t="str">
        <f aca="false">IF(H27&gt;$H$3,"*"," ")</f>
        <v> </v>
      </c>
      <c r="J27" s="19"/>
      <c r="K27" s="20" t="str">
        <f aca="false">IF(J27&gt;$J$3,"*"," ")</f>
        <v> </v>
      </c>
      <c r="L27" s="19" t="n">
        <v>2</v>
      </c>
      <c r="M27" s="20" t="str">
        <f aca="false">IF(L27&gt;$L$3,"*"," ")</f>
        <v> </v>
      </c>
      <c r="N27" s="20" t="n">
        <v>8</v>
      </c>
      <c r="O27" s="20" t="str">
        <f aca="false">IF(N27&gt;$N$3,"*"," ")</f>
        <v>*</v>
      </c>
      <c r="P27" s="18"/>
    </row>
    <row r="28" customFormat="false" ht="15.75" hidden="false" customHeight="false" outlineLevel="0" collapsed="false">
      <c r="A28" s="18" t="n">
        <v>3524</v>
      </c>
      <c r="B28" s="52" t="n">
        <v>8</v>
      </c>
      <c r="C28" s="20" t="str">
        <f aca="false">IF(B28&gt;$B$3,"*"," ")</f>
        <v>*</v>
      </c>
      <c r="D28" s="19" t="n">
        <v>6</v>
      </c>
      <c r="E28" s="20" t="str">
        <f aca="false">IF(D28&gt;$D$3,"*"," ")</f>
        <v> </v>
      </c>
      <c r="F28" s="19" t="n">
        <v>6</v>
      </c>
      <c r="G28" s="20" t="str">
        <f aca="false">IF(F28&gt;$F$3,"*"," ")</f>
        <v> </v>
      </c>
      <c r="H28" s="19" t="n">
        <v>2</v>
      </c>
      <c r="I28" s="20" t="str">
        <f aca="false">IF(H28&gt;$H$3,"*"," ")</f>
        <v> </v>
      </c>
      <c r="J28" s="19" t="n">
        <v>8</v>
      </c>
      <c r="K28" s="20" t="str">
        <f aca="false">IF(J28&gt;$J$3,"*"," ")</f>
        <v>*</v>
      </c>
      <c r="L28" s="19" t="n">
        <v>10</v>
      </c>
      <c r="M28" s="20" t="str">
        <f aca="false">IF(L28&gt;$L$3,"*"," ")</f>
        <v>*</v>
      </c>
      <c r="N28" s="20"/>
      <c r="O28" s="20" t="str">
        <f aca="false">IF(N28&gt;$N$3,"*"," ")</f>
        <v> </v>
      </c>
      <c r="P28" s="18"/>
    </row>
    <row r="29" customFormat="false" ht="15.75" hidden="false" customHeight="false" outlineLevel="0" collapsed="false">
      <c r="A29" s="18" t="n">
        <v>3525</v>
      </c>
      <c r="B29" s="52" t="n">
        <v>8</v>
      </c>
      <c r="C29" s="20" t="str">
        <f aca="false">IF(B29&gt;$B$3,"*"," ")</f>
        <v>*</v>
      </c>
      <c r="D29" s="19" t="n">
        <v>10</v>
      </c>
      <c r="E29" s="20" t="str">
        <f aca="false">IF(D29&gt;$D$3,"*"," ")</f>
        <v>*</v>
      </c>
      <c r="F29" s="19" t="n">
        <v>8</v>
      </c>
      <c r="G29" s="20" t="str">
        <f aca="false">IF(F29&gt;$F$3,"*"," ")</f>
        <v>*</v>
      </c>
      <c r="H29" s="19" t="n">
        <v>2</v>
      </c>
      <c r="I29" s="20" t="str">
        <f aca="false">IF(H29&gt;$H$3,"*"," ")</f>
        <v> </v>
      </c>
      <c r="J29" s="19" t="n">
        <v>8</v>
      </c>
      <c r="K29" s="20" t="str">
        <f aca="false">IF(J29&gt;$J$3,"*"," ")</f>
        <v>*</v>
      </c>
      <c r="L29" s="19" t="n">
        <v>8</v>
      </c>
      <c r="M29" s="20" t="str">
        <f aca="false">IF(L29&gt;$L$3,"*"," ")</f>
        <v> </v>
      </c>
      <c r="N29" s="20"/>
      <c r="O29" s="20" t="str">
        <f aca="false">IF(N29&gt;$N$3,"*"," ")</f>
        <v> </v>
      </c>
      <c r="P29" s="18"/>
    </row>
    <row r="30" customFormat="false" ht="15.75" hidden="false" customHeight="false" outlineLevel="0" collapsed="false">
      <c r="A30" s="18" t="n">
        <v>3526</v>
      </c>
      <c r="B30" s="52" t="n">
        <v>0</v>
      </c>
      <c r="C30" s="20" t="str">
        <f aca="false">IF(B30&gt;$B$3,"*"," ")</f>
        <v> </v>
      </c>
      <c r="D30" s="19" t="n">
        <v>8</v>
      </c>
      <c r="E30" s="20" t="str">
        <f aca="false">IF(D30&gt;$D$3,"*"," ")</f>
        <v>*</v>
      </c>
      <c r="F30" s="19" t="n">
        <v>0</v>
      </c>
      <c r="G30" s="20" t="str">
        <f aca="false">IF(F30&gt;$F$3,"*"," ")</f>
        <v> </v>
      </c>
      <c r="H30" s="19" t="n">
        <v>0</v>
      </c>
      <c r="I30" s="20" t="str">
        <f aca="false">IF(H30&gt;$H$3,"*"," ")</f>
        <v> </v>
      </c>
      <c r="J30" s="19" t="n">
        <v>0</v>
      </c>
      <c r="K30" s="20" t="str">
        <f aca="false">IF(J30&gt;$J$3,"*"," ")</f>
        <v> </v>
      </c>
      <c r="L30" s="19" t="n">
        <v>0</v>
      </c>
      <c r="M30" s="20" t="str">
        <f aca="false">IF(L30&gt;$L$3,"*"," ")</f>
        <v> </v>
      </c>
      <c r="N30" s="20"/>
      <c r="O30" s="20" t="str">
        <f aca="false">IF(N30&gt;$N$3,"*"," ")</f>
        <v> </v>
      </c>
      <c r="P30" s="18"/>
    </row>
    <row r="31" customFormat="false" ht="15.75" hidden="false" customHeight="false" outlineLevel="0" collapsed="false">
      <c r="A31" s="18" t="n">
        <v>3527</v>
      </c>
      <c r="B31" s="52" t="n">
        <v>4</v>
      </c>
      <c r="C31" s="20" t="str">
        <f aca="false">IF(B31&gt;$B$3,"*"," ")</f>
        <v> </v>
      </c>
      <c r="D31" s="19" t="n">
        <v>0</v>
      </c>
      <c r="E31" s="20" t="str">
        <f aca="false">IF(D31&gt;$D$3,"*"," ")</f>
        <v> </v>
      </c>
      <c r="F31" s="19" t="n">
        <v>6</v>
      </c>
      <c r="G31" s="20" t="str">
        <f aca="false">IF(F31&gt;$F$3,"*"," ")</f>
        <v> </v>
      </c>
      <c r="H31" s="19" t="n">
        <v>2</v>
      </c>
      <c r="I31" s="20" t="str">
        <f aca="false">IF(H31&gt;$H$3,"*"," ")</f>
        <v> </v>
      </c>
      <c r="J31" s="19" t="n">
        <v>0</v>
      </c>
      <c r="K31" s="20" t="str">
        <f aca="false">IF(J31&gt;$J$3,"*"," ")</f>
        <v> </v>
      </c>
      <c r="L31" s="19" t="n">
        <v>8</v>
      </c>
      <c r="M31" s="20" t="str">
        <f aca="false">IF(L31&gt;$L$3,"*"," ")</f>
        <v> </v>
      </c>
      <c r="N31" s="20"/>
      <c r="O31" s="20" t="str">
        <f aca="false">IF(N31&gt;$N$3,"*"," ")</f>
        <v> </v>
      </c>
      <c r="P31" s="18"/>
    </row>
    <row r="32" customFormat="false" ht="15.75" hidden="false" customHeight="false" outlineLevel="0" collapsed="false">
      <c r="A32" s="18" t="n">
        <v>3528</v>
      </c>
      <c r="B32" s="52" t="n">
        <v>6</v>
      </c>
      <c r="C32" s="20" t="str">
        <f aca="false">IF(B32&gt;$B$3,"*"," ")</f>
        <v> </v>
      </c>
      <c r="D32" s="19" t="n">
        <v>2</v>
      </c>
      <c r="E32" s="20" t="str">
        <f aca="false">IF(D32&gt;$D$3,"*"," ")</f>
        <v> </v>
      </c>
      <c r="F32" s="19" t="n">
        <v>10</v>
      </c>
      <c r="G32" s="20" t="str">
        <f aca="false">IF(F32&gt;$F$3,"*"," ")</f>
        <v>*</v>
      </c>
      <c r="H32" s="19" t="n">
        <v>2</v>
      </c>
      <c r="I32" s="20" t="str">
        <f aca="false">IF(H32&gt;$H$3,"*"," ")</f>
        <v> </v>
      </c>
      <c r="J32" s="19"/>
      <c r="K32" s="20" t="str">
        <f aca="false">IF(J32&gt;$J$3,"*"," ")</f>
        <v> </v>
      </c>
      <c r="L32" s="19" t="n">
        <v>2</v>
      </c>
      <c r="M32" s="20" t="str">
        <f aca="false">IF(L32&gt;$L$3,"*"," ")</f>
        <v> </v>
      </c>
      <c r="N32" s="20" t="n">
        <v>6</v>
      </c>
      <c r="O32" s="20" t="str">
        <f aca="false">IF(N32&gt;$N$3,"*"," ")</f>
        <v> </v>
      </c>
      <c r="P32" s="18"/>
    </row>
    <row r="33" customFormat="false" ht="15.75" hidden="false" customHeight="false" outlineLevel="0" collapsed="false">
      <c r="A33" s="18" t="n">
        <v>3529</v>
      </c>
      <c r="B33" s="52" t="n">
        <v>2</v>
      </c>
      <c r="C33" s="20" t="str">
        <f aca="false">IF(B33&gt;$B$3,"*"," ")</f>
        <v> </v>
      </c>
      <c r="D33" s="19" t="n">
        <v>6</v>
      </c>
      <c r="E33" s="20" t="str">
        <f aca="false">IF(D33&gt;$D$3,"*"," ")</f>
        <v> </v>
      </c>
      <c r="F33" s="19" t="n">
        <v>0</v>
      </c>
      <c r="G33" s="20" t="str">
        <f aca="false">IF(F33&gt;$F$3,"*"," ")</f>
        <v> </v>
      </c>
      <c r="H33" s="19" t="n">
        <v>0</v>
      </c>
      <c r="I33" s="20" t="str">
        <f aca="false">IF(H33&gt;$H$3,"*"," ")</f>
        <v> </v>
      </c>
      <c r="J33" s="19" t="n">
        <v>2</v>
      </c>
      <c r="K33" s="20" t="str">
        <f aca="false">IF(J33&gt;$J$3,"*"," ")</f>
        <v> </v>
      </c>
      <c r="L33" s="19" t="n">
        <v>2</v>
      </c>
      <c r="M33" s="20" t="str">
        <f aca="false">IF(L33&gt;$L$3,"*"," ")</f>
        <v> </v>
      </c>
      <c r="N33" s="20"/>
      <c r="O33" s="20" t="str">
        <f aca="false">IF(N33&gt;$N$3,"*"," ")</f>
        <v> </v>
      </c>
      <c r="P33" s="18"/>
    </row>
    <row r="34" customFormat="false" ht="15.75" hidden="false" customHeight="false" outlineLevel="0" collapsed="false">
      <c r="A34" s="18" t="n">
        <v>3530</v>
      </c>
      <c r="B34" s="52" t="n">
        <v>6</v>
      </c>
      <c r="C34" s="20" t="str">
        <f aca="false">IF(B34&gt;$B$3,"*"," ")</f>
        <v> </v>
      </c>
      <c r="D34" s="52" t="n">
        <v>2</v>
      </c>
      <c r="E34" s="20" t="str">
        <f aca="false">IF(D34&gt;$D$3,"*"," ")</f>
        <v> </v>
      </c>
      <c r="F34" s="19" t="n">
        <v>4</v>
      </c>
      <c r="G34" s="20" t="str">
        <f aca="false">IF(F34&gt;$F$3,"*"," ")</f>
        <v> </v>
      </c>
      <c r="H34" s="52" t="n">
        <v>4</v>
      </c>
      <c r="I34" s="20" t="str">
        <f aca="false">IF(H34&gt;$H$3,"*"," ")</f>
        <v>*</v>
      </c>
      <c r="J34" s="52" t="n">
        <v>0</v>
      </c>
      <c r="K34" s="20" t="str">
        <f aca="false">IF(J34&gt;$J$3,"*"," ")</f>
        <v> </v>
      </c>
      <c r="L34" s="19" t="n">
        <v>10</v>
      </c>
      <c r="M34" s="20" t="str">
        <f aca="false">IF(L34&gt;$L$3,"*"," ")</f>
        <v>*</v>
      </c>
      <c r="N34" s="20"/>
      <c r="O34" s="20" t="str">
        <f aca="false">IF(N34&gt;$N$3,"*"," ")</f>
        <v> </v>
      </c>
      <c r="P34" s="18"/>
    </row>
    <row r="35" customFormat="false" ht="15.75" hidden="false" customHeight="false" outlineLevel="0" collapsed="false">
      <c r="A35" s="18" t="n">
        <v>3531</v>
      </c>
      <c r="B35" s="52" t="n">
        <v>0</v>
      </c>
      <c r="C35" s="20" t="str">
        <f aca="false">IF(B35&gt;$B$3,"*"," ")</f>
        <v> </v>
      </c>
      <c r="D35" s="19" t="n">
        <v>2</v>
      </c>
      <c r="E35" s="20" t="str">
        <f aca="false">IF(D35&gt;$D$3,"*"," ")</f>
        <v> </v>
      </c>
      <c r="F35" s="19" t="n">
        <v>0</v>
      </c>
      <c r="G35" s="20" t="str">
        <f aca="false">IF(F35&gt;$F$3,"*"," ")</f>
        <v> </v>
      </c>
      <c r="H35" s="19" t="n">
        <v>0</v>
      </c>
      <c r="I35" s="20" t="str">
        <f aca="false">IF(H35&gt;$H$3,"*"," ")</f>
        <v> </v>
      </c>
      <c r="J35" s="19"/>
      <c r="K35" s="20" t="str">
        <f aca="false">IF(J35&gt;$J$3,"*"," ")</f>
        <v> </v>
      </c>
      <c r="L35" s="19" t="n">
        <v>0</v>
      </c>
      <c r="M35" s="20" t="str">
        <f aca="false">IF(L35&gt;$L$3,"*"," ")</f>
        <v> </v>
      </c>
      <c r="N35" s="20" t="n">
        <v>0</v>
      </c>
      <c r="O35" s="20" t="str">
        <f aca="false">IF(N35&gt;$N$3,"*"," ")</f>
        <v> </v>
      </c>
      <c r="P35" s="18"/>
    </row>
    <row r="36" customFormat="false" ht="15.75" hidden="false" customHeight="false" outlineLevel="0" collapsed="false">
      <c r="A36" s="18" t="n">
        <v>3532</v>
      </c>
      <c r="B36" s="52" t="n">
        <v>2</v>
      </c>
      <c r="C36" s="20" t="str">
        <f aca="false">IF(B36&gt;$B$3,"*"," ")</f>
        <v> </v>
      </c>
      <c r="D36" s="19" t="n">
        <v>0</v>
      </c>
      <c r="E36" s="20" t="str">
        <f aca="false">IF(D36&gt;$D$3,"*"," ")</f>
        <v> </v>
      </c>
      <c r="F36" s="19" t="n">
        <v>4</v>
      </c>
      <c r="G36" s="20" t="str">
        <f aca="false">IF(F36&gt;$F$3,"*"," ")</f>
        <v> </v>
      </c>
      <c r="H36" s="19" t="n">
        <v>2</v>
      </c>
      <c r="I36" s="20" t="str">
        <f aca="false">IF(H36&gt;$H$3,"*"," ")</f>
        <v> </v>
      </c>
      <c r="J36" s="19" t="n">
        <v>0</v>
      </c>
      <c r="K36" s="20" t="str">
        <f aca="false">IF(J36&gt;$J$3,"*"," ")</f>
        <v> </v>
      </c>
      <c r="L36" s="19" t="n">
        <v>4</v>
      </c>
      <c r="M36" s="20" t="str">
        <f aca="false">IF(L36&gt;$L$3,"*"," ")</f>
        <v> </v>
      </c>
      <c r="N36" s="20"/>
      <c r="O36" s="20" t="str">
        <f aca="false">IF(N36&gt;$N$3,"*"," ")</f>
        <v> </v>
      </c>
      <c r="P36" s="18"/>
    </row>
    <row r="37" customFormat="false" ht="15.75" hidden="false" customHeight="false" outlineLevel="0" collapsed="false">
      <c r="A37" s="18" t="n">
        <v>3533</v>
      </c>
      <c r="B37" s="52" t="n">
        <v>14</v>
      </c>
      <c r="C37" s="20" t="str">
        <f aca="false">IF(B37&gt;$B$3,"*"," ")</f>
        <v>*</v>
      </c>
      <c r="D37" s="19" t="n">
        <v>10</v>
      </c>
      <c r="E37" s="20" t="str">
        <f aca="false">IF(D37&gt;$D$3,"*"," ")</f>
        <v>*</v>
      </c>
      <c r="F37" s="19" t="n">
        <v>24</v>
      </c>
      <c r="G37" s="20" t="str">
        <f aca="false">IF(F37&gt;$F$3,"*"," ")</f>
        <v>*</v>
      </c>
      <c r="H37" s="19" t="n">
        <v>8</v>
      </c>
      <c r="I37" s="20" t="str">
        <f aca="false">IF(H37&gt;$H$3,"*"," ")</f>
        <v>*</v>
      </c>
      <c r="J37" s="19" t="n">
        <v>16</v>
      </c>
      <c r="K37" s="20" t="str">
        <f aca="false">IF(J37&gt;$J$3,"*"," ")</f>
        <v>*</v>
      </c>
      <c r="L37" s="19" t="n">
        <v>14</v>
      </c>
      <c r="M37" s="20" t="str">
        <f aca="false">IF(L37&gt;$L$3,"*"," ")</f>
        <v>*</v>
      </c>
      <c r="N37" s="20"/>
      <c r="O37" s="20" t="str">
        <f aca="false">IF(N37&gt;$N$3,"*"," ")</f>
        <v> </v>
      </c>
      <c r="P37" s="18"/>
    </row>
    <row r="38" customFormat="false" ht="15.75" hidden="false" customHeight="false" outlineLevel="0" collapsed="false">
      <c r="A38" s="18" t="n">
        <v>3534</v>
      </c>
      <c r="B38" s="52" t="n">
        <v>6</v>
      </c>
      <c r="C38" s="20" t="str">
        <f aca="false">IF(B38&gt;$B$3,"*"," ")</f>
        <v> </v>
      </c>
      <c r="D38" s="19" t="n">
        <v>18</v>
      </c>
      <c r="E38" s="20" t="str">
        <f aca="false">IF(D38&gt;$D$3,"*"," ")</f>
        <v>*</v>
      </c>
      <c r="F38" s="19" t="n">
        <v>4</v>
      </c>
      <c r="G38" s="20" t="str">
        <f aca="false">IF(F38&gt;$F$3,"*"," ")</f>
        <v> </v>
      </c>
      <c r="H38" s="19" t="n">
        <v>0</v>
      </c>
      <c r="I38" s="20" t="str">
        <f aca="false">IF(H38&gt;$H$3,"*"," ")</f>
        <v> </v>
      </c>
      <c r="J38" s="19"/>
      <c r="K38" s="20" t="str">
        <f aca="false">IF(J38&gt;$J$3,"*"," ")</f>
        <v> </v>
      </c>
      <c r="L38" s="19" t="n">
        <v>4</v>
      </c>
      <c r="M38" s="20" t="str">
        <f aca="false">IF(L38&gt;$L$3,"*"," ")</f>
        <v> </v>
      </c>
      <c r="N38" s="20" t="n">
        <v>8</v>
      </c>
      <c r="O38" s="20" t="str">
        <f aca="false">IF(N38&gt;$N$3,"*"," ")</f>
        <v>*</v>
      </c>
      <c r="P38" s="18"/>
    </row>
    <row r="39" customFormat="false" ht="15.75" hidden="false" customHeight="false" outlineLevel="0" collapsed="false">
      <c r="A39" s="18" t="n">
        <v>3535</v>
      </c>
      <c r="B39" s="52" t="n">
        <v>6</v>
      </c>
      <c r="C39" s="20" t="str">
        <f aca="false">IF(B39&gt;$B$3,"*"," ")</f>
        <v> </v>
      </c>
      <c r="D39" s="19" t="n">
        <v>6</v>
      </c>
      <c r="E39" s="20" t="str">
        <f aca="false">IF(D39&gt;$D$3,"*"," ")</f>
        <v> </v>
      </c>
      <c r="F39" s="19" t="n">
        <v>10</v>
      </c>
      <c r="G39" s="20" t="str">
        <f aca="false">IF(F39&gt;$F$3,"*"," ")</f>
        <v>*</v>
      </c>
      <c r="H39" s="19" t="n">
        <v>2</v>
      </c>
      <c r="I39" s="20" t="str">
        <f aca="false">IF(H39&gt;$H$3,"*"," ")</f>
        <v> </v>
      </c>
      <c r="J39" s="19"/>
      <c r="K39" s="20" t="str">
        <f aca="false">IF(J39&gt;$J$3,"*"," ")</f>
        <v> </v>
      </c>
      <c r="L39" s="19" t="n">
        <v>2</v>
      </c>
      <c r="M39" s="20" t="str">
        <f aca="false">IF(L39&gt;$L$3,"*"," ")</f>
        <v> </v>
      </c>
      <c r="N39" s="20" t="n">
        <v>2</v>
      </c>
      <c r="O39" s="20" t="str">
        <f aca="false">IF(N39&gt;$N$3,"*"," ")</f>
        <v> </v>
      </c>
      <c r="P39" s="18"/>
    </row>
    <row r="40" customFormat="false" ht="15.75" hidden="false" customHeight="false" outlineLevel="0" collapsed="false">
      <c r="A40" s="18" t="n">
        <v>3536</v>
      </c>
      <c r="B40" s="52" t="n">
        <v>6</v>
      </c>
      <c r="C40" s="20" t="str">
        <f aca="false">IF(B40&gt;$B$3,"*"," ")</f>
        <v> </v>
      </c>
      <c r="D40" s="19" t="n">
        <v>8</v>
      </c>
      <c r="E40" s="20" t="str">
        <f aca="false">IF(D40&gt;$D$3,"*"," ")</f>
        <v>*</v>
      </c>
      <c r="F40" s="19" t="n">
        <v>10</v>
      </c>
      <c r="G40" s="20" t="str">
        <f aca="false">IF(F40&gt;$F$3,"*"," ")</f>
        <v>*</v>
      </c>
      <c r="H40" s="19" t="n">
        <v>4</v>
      </c>
      <c r="I40" s="20" t="str">
        <f aca="false">IF(H40&gt;$H$3,"*"," ")</f>
        <v>*</v>
      </c>
      <c r="J40" s="19"/>
      <c r="K40" s="20" t="str">
        <f aca="false">IF(J40&gt;$J$3,"*"," ")</f>
        <v> </v>
      </c>
      <c r="L40" s="19" t="n">
        <v>2</v>
      </c>
      <c r="M40" s="20" t="str">
        <f aca="false">IF(L40&gt;$L$3,"*"," ")</f>
        <v> </v>
      </c>
      <c r="N40" s="20" t="n">
        <v>6</v>
      </c>
      <c r="O40" s="20" t="str">
        <f aca="false">IF(N40&gt;$N$3,"*"," ")</f>
        <v> </v>
      </c>
      <c r="P40" s="18"/>
    </row>
    <row r="41" customFormat="false" ht="15.75" hidden="false" customHeight="false" outlineLevel="0" collapsed="false">
      <c r="A41" s="18" t="n">
        <v>3537</v>
      </c>
      <c r="B41" s="52" t="n">
        <v>10</v>
      </c>
      <c r="C41" s="20" t="str">
        <f aca="false">IF(B41&gt;$B$3,"*"," ")</f>
        <v>*</v>
      </c>
      <c r="D41" s="19" t="n">
        <v>14</v>
      </c>
      <c r="E41" s="20" t="str">
        <f aca="false">IF(D41&gt;$D$3,"*"," ")</f>
        <v>*</v>
      </c>
      <c r="F41" s="19" t="n">
        <v>14</v>
      </c>
      <c r="G41" s="20" t="str">
        <f aca="false">IF(F41&gt;$F$3,"*"," ")</f>
        <v>*</v>
      </c>
      <c r="H41" s="19" t="n">
        <v>6</v>
      </c>
      <c r="I41" s="20" t="str">
        <f aca="false">IF(H41&gt;$H$3,"*"," ")</f>
        <v>*</v>
      </c>
      <c r="J41" s="19" t="n">
        <v>4</v>
      </c>
      <c r="K41" s="20" t="str">
        <f aca="false">IF(J41&gt;$J$3,"*"," ")</f>
        <v> </v>
      </c>
      <c r="L41" s="19" t="n">
        <v>12</v>
      </c>
      <c r="M41" s="20" t="str">
        <f aca="false">IF(L41&gt;$L$3,"*"," ")</f>
        <v>*</v>
      </c>
      <c r="N41" s="20"/>
      <c r="O41" s="20" t="str">
        <f aca="false">IF(N41&gt;$N$3,"*"," ")</f>
        <v> </v>
      </c>
      <c r="P41" s="18"/>
    </row>
    <row r="42" customFormat="false" ht="15.75" hidden="false" customHeight="false" outlineLevel="0" collapsed="false">
      <c r="A42" s="18" t="n">
        <v>3538</v>
      </c>
      <c r="B42" s="52" t="n">
        <v>4</v>
      </c>
      <c r="C42" s="20" t="str">
        <f aca="false">IF(B42&gt;$B$3,"*"," ")</f>
        <v> </v>
      </c>
      <c r="D42" s="19" t="n">
        <v>14</v>
      </c>
      <c r="E42" s="20" t="str">
        <f aca="false">IF(D42&gt;$D$3,"*"," ")</f>
        <v>*</v>
      </c>
      <c r="F42" s="19" t="n">
        <v>6</v>
      </c>
      <c r="G42" s="20" t="str">
        <f aca="false">IF(F42&gt;$F$3,"*"," ")</f>
        <v> </v>
      </c>
      <c r="H42" s="19" t="n">
        <v>4</v>
      </c>
      <c r="I42" s="20" t="str">
        <f aca="false">IF(H42&gt;$H$3,"*"," ")</f>
        <v>*</v>
      </c>
      <c r="J42" s="19" t="n">
        <v>4</v>
      </c>
      <c r="K42" s="20" t="str">
        <f aca="false">IF(J42&gt;$J$3,"*"," ")</f>
        <v> </v>
      </c>
      <c r="L42" s="19" t="n">
        <v>8</v>
      </c>
      <c r="M42" s="20" t="str">
        <f aca="false">IF(L42&gt;$L$3,"*"," ")</f>
        <v> </v>
      </c>
      <c r="N42" s="20"/>
      <c r="O42" s="20" t="str">
        <f aca="false">IF(N42&gt;$N$3,"*"," ")</f>
        <v> </v>
      </c>
      <c r="P42" s="18"/>
    </row>
    <row r="43" customFormat="false" ht="15.75" hidden="false" customHeight="false" outlineLevel="0" collapsed="false">
      <c r="A43" s="18" t="n">
        <v>3539</v>
      </c>
      <c r="B43" s="52" t="n">
        <v>4</v>
      </c>
      <c r="C43" s="20" t="str">
        <f aca="false">IF(B43&gt;$B$3,"*"," ")</f>
        <v> </v>
      </c>
      <c r="D43" s="19" t="n">
        <v>8</v>
      </c>
      <c r="E43" s="20" t="str">
        <f aca="false">IF(D43&gt;$D$3,"*"," ")</f>
        <v>*</v>
      </c>
      <c r="F43" s="19" t="n">
        <v>4</v>
      </c>
      <c r="G43" s="20" t="str">
        <f aca="false">IF(F43&gt;$F$3,"*"," ")</f>
        <v> </v>
      </c>
      <c r="H43" s="19" t="n">
        <v>0</v>
      </c>
      <c r="I43" s="20" t="str">
        <f aca="false">IF(H43&gt;$H$3,"*"," ")</f>
        <v> </v>
      </c>
      <c r="J43" s="30" t="n">
        <v>2</v>
      </c>
      <c r="K43" s="20" t="str">
        <f aca="false">IF(J43&gt;$J$3,"*"," ")</f>
        <v> </v>
      </c>
      <c r="L43" s="19" t="n">
        <v>2</v>
      </c>
      <c r="M43" s="20" t="str">
        <f aca="false">IF(L43&gt;$L$3,"*"," ")</f>
        <v> </v>
      </c>
      <c r="N43" s="20"/>
      <c r="O43" s="20" t="str">
        <f aca="false">IF(N43&gt;$N$3,"*"," ")</f>
        <v> </v>
      </c>
      <c r="P43" s="18"/>
    </row>
    <row r="44" customFormat="false" ht="15.75" hidden="false" customHeight="false" outlineLevel="0" collapsed="false">
      <c r="A44" s="18" t="n">
        <v>3540</v>
      </c>
      <c r="B44" s="52" t="n">
        <v>4</v>
      </c>
      <c r="C44" s="20" t="str">
        <f aca="false">IF(B44&gt;$B$3,"*"," ")</f>
        <v> </v>
      </c>
      <c r="D44" s="19" t="n">
        <v>6</v>
      </c>
      <c r="E44" s="20" t="str">
        <f aca="false">IF(D44&gt;$D$3,"*"," ")</f>
        <v> </v>
      </c>
      <c r="F44" s="19" t="n">
        <v>10</v>
      </c>
      <c r="G44" s="20" t="str">
        <f aca="false">IF(F44&gt;$F$3,"*"," ")</f>
        <v>*</v>
      </c>
      <c r="H44" s="19" t="n">
        <v>2</v>
      </c>
      <c r="I44" s="20" t="str">
        <f aca="false">IF(H44&gt;$H$3,"*"," ")</f>
        <v> </v>
      </c>
      <c r="J44" s="30"/>
      <c r="K44" s="20" t="str">
        <f aca="false">IF(J44&gt;$J$3,"*"," ")</f>
        <v> </v>
      </c>
      <c r="L44" s="19" t="n">
        <v>6</v>
      </c>
      <c r="M44" s="20" t="str">
        <f aca="false">IF(L44&gt;$L$3,"*"," ")</f>
        <v> </v>
      </c>
      <c r="N44" s="20" t="n">
        <v>2</v>
      </c>
      <c r="O44" s="20" t="str">
        <f aca="false">IF(N44&gt;$N$3,"*"," ")</f>
        <v> </v>
      </c>
      <c r="P44" s="18"/>
    </row>
    <row r="45" customFormat="false" ht="15.75" hidden="false" customHeight="false" outlineLevel="0" collapsed="false">
      <c r="A45" s="18" t="n">
        <v>3541</v>
      </c>
      <c r="B45" s="52" t="n">
        <v>18</v>
      </c>
      <c r="C45" s="20" t="str">
        <f aca="false">IF(B45&gt;$B$3,"*"," ")</f>
        <v>*</v>
      </c>
      <c r="D45" s="19" t="n">
        <v>10</v>
      </c>
      <c r="E45" s="20" t="str">
        <f aca="false">IF(D45&gt;$D$3,"*"," ")</f>
        <v>*</v>
      </c>
      <c r="F45" s="19" t="n">
        <v>10</v>
      </c>
      <c r="G45" s="20" t="str">
        <f aca="false">IF(F45&gt;$F$3,"*"," ")</f>
        <v>*</v>
      </c>
      <c r="H45" s="19" t="n">
        <v>6</v>
      </c>
      <c r="I45" s="20" t="str">
        <f aca="false">IF(H45&gt;$H$3,"*"," ")</f>
        <v>*</v>
      </c>
      <c r="J45" s="19"/>
      <c r="K45" s="20" t="str">
        <f aca="false">IF(J45&gt;$J$3,"*"," ")</f>
        <v> </v>
      </c>
      <c r="L45" s="19" t="n">
        <v>16</v>
      </c>
      <c r="M45" s="20" t="str">
        <f aca="false">IF(L45&gt;$L$3,"*"," ")</f>
        <v>*</v>
      </c>
      <c r="N45" s="20" t="n">
        <v>24</v>
      </c>
      <c r="O45" s="20" t="str">
        <f aca="false">IF(N45&gt;$N$3,"*"," ")</f>
        <v>*</v>
      </c>
      <c r="P45" s="18"/>
    </row>
    <row r="46" customFormat="false" ht="15.75" hidden="false" customHeight="false" outlineLevel="0" collapsed="false">
      <c r="A46" s="18" t="n">
        <v>3542</v>
      </c>
      <c r="B46" s="52" t="n">
        <v>8</v>
      </c>
      <c r="C46" s="20" t="str">
        <f aca="false">IF(B46&gt;$B$3,"*"," ")</f>
        <v>*</v>
      </c>
      <c r="D46" s="19" t="n">
        <v>8</v>
      </c>
      <c r="E46" s="20" t="str">
        <f aca="false">IF(D46&gt;$D$3,"*"," ")</f>
        <v>*</v>
      </c>
      <c r="F46" s="19" t="n">
        <v>16</v>
      </c>
      <c r="G46" s="20" t="str">
        <f aca="false">IF(F46&gt;$F$3,"*"," ")</f>
        <v>*</v>
      </c>
      <c r="H46" s="19" t="n">
        <v>4</v>
      </c>
      <c r="I46" s="20" t="str">
        <f aca="false">IF(H46&gt;$H$3,"*"," ")</f>
        <v>*</v>
      </c>
      <c r="J46" s="19" t="n">
        <v>8</v>
      </c>
      <c r="K46" s="20" t="str">
        <f aca="false">IF(J46&gt;$J$3,"*"," ")</f>
        <v>*</v>
      </c>
      <c r="L46" s="19" t="n">
        <v>10</v>
      </c>
      <c r="M46" s="20" t="str">
        <f aca="false">IF(L46&gt;$L$3,"*"," ")</f>
        <v>*</v>
      </c>
      <c r="N46" s="20"/>
      <c r="O46" s="20" t="str">
        <f aca="false">IF(N46&gt;$N$3,"*"," ")</f>
        <v> </v>
      </c>
      <c r="P46" s="18"/>
    </row>
    <row r="47" customFormat="false" ht="15.75" hidden="false" customHeight="false" outlineLevel="0" collapsed="false">
      <c r="A47" s="18" t="n">
        <v>3543</v>
      </c>
      <c r="B47" s="52" t="n">
        <v>0</v>
      </c>
      <c r="C47" s="20" t="str">
        <f aca="false">IF(B47&gt;$B$3,"*"," ")</f>
        <v> </v>
      </c>
      <c r="D47" s="19" t="n">
        <v>0</v>
      </c>
      <c r="E47" s="20" t="str">
        <f aca="false">IF(D47&gt;$D$3,"*"," ")</f>
        <v> </v>
      </c>
      <c r="F47" s="19" t="n">
        <v>0</v>
      </c>
      <c r="G47" s="20" t="str">
        <f aca="false">IF(F47&gt;$F$3,"*"," ")</f>
        <v> </v>
      </c>
      <c r="H47" s="19" t="n">
        <v>2</v>
      </c>
      <c r="I47" s="20" t="str">
        <f aca="false">IF(H47&gt;$H$3,"*"," ")</f>
        <v> </v>
      </c>
      <c r="J47" s="19" t="n">
        <v>0</v>
      </c>
      <c r="K47" s="20" t="str">
        <f aca="false">IF(J47&gt;$J$3,"*"," ")</f>
        <v> </v>
      </c>
      <c r="L47" s="19" t="n">
        <v>0</v>
      </c>
      <c r="M47" s="20" t="str">
        <f aca="false">IF(L47&gt;$L$3,"*"," ")</f>
        <v> </v>
      </c>
      <c r="N47" s="20"/>
      <c r="O47" s="20" t="str">
        <f aca="false">IF(N47&gt;$N$3,"*"," ")</f>
        <v> </v>
      </c>
      <c r="P47" s="18"/>
    </row>
    <row r="48" customFormat="false" ht="15.75" hidden="false" customHeight="false" outlineLevel="0" collapsed="false">
      <c r="A48" s="18" t="n">
        <v>3544</v>
      </c>
      <c r="B48" s="52" t="n">
        <v>10</v>
      </c>
      <c r="C48" s="20" t="str">
        <f aca="false">IF(B48&gt;$B$3,"*"," ")</f>
        <v>*</v>
      </c>
      <c r="D48" s="19" t="n">
        <v>6</v>
      </c>
      <c r="E48" s="20" t="str">
        <f aca="false">IF(D48&gt;$D$3,"*"," ")</f>
        <v> </v>
      </c>
      <c r="F48" s="19" t="n">
        <v>2</v>
      </c>
      <c r="G48" s="20" t="str">
        <f aca="false">IF(F48&gt;$F$3,"*"," ")</f>
        <v> </v>
      </c>
      <c r="H48" s="20" t="n">
        <v>2</v>
      </c>
      <c r="I48" s="20" t="str">
        <f aca="false">IF(H48&gt;$H$3,"*"," ")</f>
        <v> </v>
      </c>
      <c r="J48" s="19"/>
      <c r="K48" s="20" t="str">
        <f aca="false">IF(J48&gt;$J$3,"*"," ")</f>
        <v> </v>
      </c>
      <c r="L48" s="19" t="n">
        <v>6</v>
      </c>
      <c r="M48" s="20" t="str">
        <f aca="false">IF(L48&gt;$L$3,"*"," ")</f>
        <v> </v>
      </c>
      <c r="N48" s="20" t="n">
        <v>12</v>
      </c>
      <c r="O48" s="20" t="str">
        <f aca="false">IF(N48&gt;$N$3,"*"," ")</f>
        <v>*</v>
      </c>
      <c r="P48" s="18"/>
    </row>
    <row r="49" customFormat="false" ht="15.75" hidden="false" customHeight="false" outlineLevel="0" collapsed="false">
      <c r="A49" s="18" t="n">
        <v>3545</v>
      </c>
      <c r="B49" s="52" t="n">
        <v>14</v>
      </c>
      <c r="C49" s="20" t="str">
        <f aca="false">IF(B49&gt;$B$3,"*"," ")</f>
        <v>*</v>
      </c>
      <c r="D49" s="19" t="n">
        <v>6</v>
      </c>
      <c r="E49" s="20" t="str">
        <f aca="false">IF(D49&gt;$D$3,"*"," ")</f>
        <v> </v>
      </c>
      <c r="F49" s="19" t="n">
        <v>0</v>
      </c>
      <c r="G49" s="20" t="str">
        <f aca="false">IF(F49&gt;$F$3,"*"," ")</f>
        <v> </v>
      </c>
      <c r="H49" s="19" t="n">
        <v>2</v>
      </c>
      <c r="I49" s="20" t="str">
        <f aca="false">IF(H49&gt;$H$3,"*"," ")</f>
        <v> </v>
      </c>
      <c r="J49" s="19" t="n">
        <v>16</v>
      </c>
      <c r="K49" s="20" t="str">
        <f aca="false">IF(J49&gt;$J$3,"*"," ")</f>
        <v>*</v>
      </c>
      <c r="L49" s="19" t="n">
        <v>10</v>
      </c>
      <c r="M49" s="20" t="str">
        <f aca="false">IF(L49&gt;$L$3,"*"," ")</f>
        <v>*</v>
      </c>
      <c r="N49" s="20"/>
      <c r="O49" s="20" t="str">
        <f aca="false">IF(N49&gt;$N$3,"*"," ")</f>
        <v> </v>
      </c>
      <c r="P49" s="18"/>
    </row>
    <row r="50" customFormat="false" ht="15.75" hidden="false" customHeight="false" outlineLevel="0" collapsed="false">
      <c r="A50" s="18" t="n">
        <v>3546</v>
      </c>
      <c r="B50" s="52" t="n">
        <v>22</v>
      </c>
      <c r="C50" s="20" t="str">
        <f aca="false">IF(B50&gt;$B$3,"*"," ")</f>
        <v>*</v>
      </c>
      <c r="D50" s="19" t="n">
        <v>4</v>
      </c>
      <c r="E50" s="20" t="str">
        <f aca="false">IF(D50&gt;$D$3,"*"," ")</f>
        <v> </v>
      </c>
      <c r="F50" s="19" t="n">
        <v>22</v>
      </c>
      <c r="G50" s="20" t="str">
        <f aca="false">IF(F50&gt;$F$3,"*"," ")</f>
        <v>*</v>
      </c>
      <c r="H50" s="20" t="n">
        <v>6</v>
      </c>
      <c r="I50" s="20" t="str">
        <f aca="false">IF(H50&gt;$H$3,"*"," ")</f>
        <v>*</v>
      </c>
      <c r="J50" s="20"/>
      <c r="K50" s="20" t="str">
        <f aca="false">IF(J50&gt;$J$3,"*"," ")</f>
        <v> </v>
      </c>
      <c r="L50" s="19" t="n">
        <v>10</v>
      </c>
      <c r="M50" s="20" t="str">
        <f aca="false">IF(L50&gt;$L$3,"*"," ")</f>
        <v>*</v>
      </c>
      <c r="N50" s="20"/>
      <c r="O50" s="20" t="str">
        <f aca="false">IF(N50&gt;$N$3,"*"," ")</f>
        <v> </v>
      </c>
      <c r="P50" s="18"/>
    </row>
    <row r="51" customFormat="false" ht="15.75" hidden="false" customHeight="false" outlineLevel="0" collapsed="false">
      <c r="A51" s="18" t="n">
        <v>3547</v>
      </c>
      <c r="B51" s="52" t="n">
        <v>4</v>
      </c>
      <c r="C51" s="20" t="str">
        <f aca="false">IF(B51&gt;$B$3,"*"," ")</f>
        <v> </v>
      </c>
      <c r="D51" s="19" t="n">
        <v>4</v>
      </c>
      <c r="E51" s="20" t="str">
        <f aca="false">IF(D51&gt;$D$3,"*"," ")</f>
        <v> </v>
      </c>
      <c r="F51" s="19" t="n">
        <v>20</v>
      </c>
      <c r="G51" s="20" t="str">
        <f aca="false">IF(F51&gt;$F$3,"*"," ")</f>
        <v>*</v>
      </c>
      <c r="H51" s="19" t="n">
        <v>2</v>
      </c>
      <c r="I51" s="20" t="str">
        <f aca="false">IF(H51&gt;$H$3,"*"," ")</f>
        <v> </v>
      </c>
      <c r="J51" s="19"/>
      <c r="K51" s="20" t="str">
        <f aca="false">IF(J51&gt;$J$3,"*"," ")</f>
        <v> </v>
      </c>
      <c r="L51" s="19" t="n">
        <v>2</v>
      </c>
      <c r="M51" s="20" t="str">
        <f aca="false">IF(L51&gt;$L$3,"*"," ")</f>
        <v> </v>
      </c>
      <c r="N51" s="20" t="n">
        <v>10</v>
      </c>
      <c r="O51" s="20" t="str">
        <f aca="false">IF(N51&gt;$N$3,"*"," ")</f>
        <v>*</v>
      </c>
      <c r="P51" s="18"/>
    </row>
    <row r="52" customFormat="false" ht="15.75" hidden="false" customHeight="false" outlineLevel="0" collapsed="false">
      <c r="A52" s="18" t="n">
        <v>3548</v>
      </c>
      <c r="B52" s="52" t="n">
        <v>24</v>
      </c>
      <c r="C52" s="20" t="str">
        <f aca="false">IF(B52&gt;$B$3,"*"," ")</f>
        <v>*</v>
      </c>
      <c r="D52" s="19" t="n">
        <v>22</v>
      </c>
      <c r="E52" s="20" t="str">
        <f aca="false">IF(D52&gt;$D$3,"*"," ")</f>
        <v>*</v>
      </c>
      <c r="F52" s="19" t="n">
        <v>24</v>
      </c>
      <c r="G52" s="20" t="str">
        <f aca="false">IF(F52&gt;$F$3,"*"," ")</f>
        <v>*</v>
      </c>
      <c r="H52" s="19" t="n">
        <v>10</v>
      </c>
      <c r="I52" s="20" t="str">
        <f aca="false">IF(H52&gt;$H$3,"*"," ")</f>
        <v>*</v>
      </c>
      <c r="J52" s="20"/>
      <c r="K52" s="20" t="str">
        <f aca="false">IF(J52&gt;$J$3,"*"," ")</f>
        <v> </v>
      </c>
      <c r="L52" s="19" t="n">
        <v>10</v>
      </c>
      <c r="M52" s="20" t="str">
        <f aca="false">IF(L52&gt;$L$3,"*"," ")</f>
        <v>*</v>
      </c>
      <c r="N52" s="20" t="n">
        <v>24</v>
      </c>
      <c r="O52" s="20" t="str">
        <f aca="false">IF(N52&gt;$N$3,"*"," ")</f>
        <v>*</v>
      </c>
      <c r="P52" s="18"/>
    </row>
    <row r="53" customFormat="false" ht="15.75" hidden="false" customHeight="false" outlineLevel="0" collapsed="false">
      <c r="A53" s="18" t="n">
        <v>3549</v>
      </c>
      <c r="B53" s="52" t="n">
        <v>24</v>
      </c>
      <c r="C53" s="20" t="str">
        <f aca="false">IF(B53&gt;$B$3,"*"," ")</f>
        <v>*</v>
      </c>
      <c r="D53" s="19" t="n">
        <v>22</v>
      </c>
      <c r="E53" s="20" t="str">
        <f aca="false">IF(D53&gt;$D$3,"*"," ")</f>
        <v>*</v>
      </c>
      <c r="F53" s="19" t="n">
        <v>22</v>
      </c>
      <c r="G53" s="20" t="str">
        <f aca="false">IF(F53&gt;$F$3,"*"," ")</f>
        <v>*</v>
      </c>
      <c r="H53" s="19" t="n">
        <v>6</v>
      </c>
      <c r="I53" s="20" t="str">
        <f aca="false">IF(H53&gt;$H$3,"*"," ")</f>
        <v>*</v>
      </c>
      <c r="J53" s="19"/>
      <c r="K53" s="20" t="str">
        <f aca="false">IF(J53&gt;$J$3,"*"," ")</f>
        <v> </v>
      </c>
      <c r="L53" s="19" t="n">
        <v>6</v>
      </c>
      <c r="M53" s="20" t="str">
        <f aca="false">IF(L53&gt;$L$3,"*"," ")</f>
        <v> </v>
      </c>
      <c r="N53" s="20" t="n">
        <v>26</v>
      </c>
      <c r="O53" s="20" t="str">
        <f aca="false">IF(N53&gt;$N$3,"*"," ")</f>
        <v>*</v>
      </c>
      <c r="P53" s="18"/>
    </row>
    <row r="54" customFormat="false" ht="15.75" hidden="false" customHeight="false" outlineLevel="0" collapsed="false">
      <c r="A54" s="18" t="n">
        <v>3550</v>
      </c>
      <c r="B54" s="52" t="n">
        <v>4</v>
      </c>
      <c r="C54" s="20" t="str">
        <f aca="false">IF(B54&gt;$B$3,"*"," ")</f>
        <v> </v>
      </c>
      <c r="D54" s="19" t="n">
        <v>16</v>
      </c>
      <c r="E54" s="20" t="str">
        <f aca="false">IF(D54&gt;$D$3,"*"," ")</f>
        <v>*</v>
      </c>
      <c r="F54" s="19" t="n">
        <v>20</v>
      </c>
      <c r="G54" s="20" t="str">
        <f aca="false">IF(F54&gt;$F$3,"*"," ")</f>
        <v>*</v>
      </c>
      <c r="H54" s="19" t="n">
        <v>4</v>
      </c>
      <c r="I54" s="20" t="str">
        <f aca="false">IF(H54&gt;$H$3,"*"," ")</f>
        <v>*</v>
      </c>
      <c r="J54" s="19" t="n">
        <v>8</v>
      </c>
      <c r="K54" s="20" t="str">
        <f aca="false">IF(J54&gt;$J$3,"*"," ")</f>
        <v>*</v>
      </c>
      <c r="L54" s="19" t="n">
        <v>16</v>
      </c>
      <c r="M54" s="20" t="str">
        <f aca="false">IF(L54&gt;$L$3,"*"," ")</f>
        <v>*</v>
      </c>
      <c r="N54" s="20"/>
      <c r="O54" s="20" t="str">
        <f aca="false">IF(N54&gt;$N$3,"*"," ")</f>
        <v> </v>
      </c>
      <c r="P54" s="31"/>
    </row>
    <row r="55" customFormat="false" ht="15.75" hidden="false" customHeight="false" outlineLevel="0" collapsed="false">
      <c r="A55" s="18" t="n">
        <v>3551</v>
      </c>
      <c r="B55" s="52" t="n">
        <v>4</v>
      </c>
      <c r="C55" s="20" t="str">
        <f aca="false">IF(B55&gt;$B$3,"*"," ")</f>
        <v> </v>
      </c>
      <c r="D55" s="19" t="n">
        <v>6</v>
      </c>
      <c r="E55" s="20" t="str">
        <f aca="false">IF(D55&gt;$D$3,"*"," ")</f>
        <v> </v>
      </c>
      <c r="F55" s="19" t="n">
        <v>20</v>
      </c>
      <c r="G55" s="20" t="str">
        <f aca="false">IF(F55&gt;$F$3,"*"," ")</f>
        <v>*</v>
      </c>
      <c r="H55" s="20" t="n">
        <v>2</v>
      </c>
      <c r="I55" s="20" t="str">
        <f aca="false">IF(H55&gt;$H$3,"*"," ")</f>
        <v> </v>
      </c>
      <c r="J55" s="19" t="n">
        <v>4</v>
      </c>
      <c r="K55" s="20" t="str">
        <f aca="false">IF(J55&gt;$J$3,"*"," ")</f>
        <v> </v>
      </c>
      <c r="L55" s="19" t="n">
        <v>14</v>
      </c>
      <c r="M55" s="20" t="str">
        <f aca="false">IF(L55&gt;$L$3,"*"," ")</f>
        <v>*</v>
      </c>
      <c r="N55" s="20"/>
      <c r="O55" s="20" t="str">
        <f aca="false">IF(N55&gt;$N$3,"*"," ")</f>
        <v> </v>
      </c>
      <c r="P55" s="31"/>
    </row>
    <row r="56" customFormat="false" ht="15.75" hidden="false" customHeight="false" outlineLevel="0" collapsed="false">
      <c r="A56" s="18" t="n">
        <v>3552</v>
      </c>
      <c r="B56" s="52" t="n">
        <v>8</v>
      </c>
      <c r="C56" s="20" t="str">
        <f aca="false">IF(B56&gt;$B$3,"*"," ")</f>
        <v>*</v>
      </c>
      <c r="D56" s="19" t="n">
        <v>22</v>
      </c>
      <c r="E56" s="20" t="str">
        <f aca="false">IF(D56&gt;$D$3,"*"," ")</f>
        <v>*</v>
      </c>
      <c r="F56" s="19" t="n">
        <v>26</v>
      </c>
      <c r="G56" s="20" t="str">
        <f aca="false">IF(F56&gt;$F$3,"*"," ")</f>
        <v>*</v>
      </c>
      <c r="H56" s="19" t="n">
        <v>8</v>
      </c>
      <c r="I56" s="20" t="str">
        <f aca="false">IF(H56&gt;$H$3,"*"," ")</f>
        <v>*</v>
      </c>
      <c r="J56" s="19" t="n">
        <v>22</v>
      </c>
      <c r="K56" s="20" t="str">
        <f aca="false">IF(J56&gt;$J$3,"*"," ")</f>
        <v>*</v>
      </c>
      <c r="L56" s="19" t="n">
        <v>18</v>
      </c>
      <c r="M56" s="20" t="str">
        <f aca="false">IF(L56&gt;$L$3,"*"," ")</f>
        <v>*</v>
      </c>
      <c r="N56" s="20"/>
      <c r="O56" s="20" t="str">
        <f aca="false">IF(N56&gt;$N$3,"*"," ")</f>
        <v> </v>
      </c>
      <c r="P56" s="31"/>
    </row>
    <row r="57" customFormat="false" ht="15.75" hidden="false" customHeight="false" outlineLevel="0" collapsed="false">
      <c r="A57" s="18" t="n">
        <v>3553</v>
      </c>
      <c r="B57" s="52" t="n">
        <v>12</v>
      </c>
      <c r="C57" s="20" t="str">
        <f aca="false">IF(B57&gt;$B$3,"*"," ")</f>
        <v>*</v>
      </c>
      <c r="D57" s="19" t="n">
        <v>16</v>
      </c>
      <c r="E57" s="20" t="str">
        <f aca="false">IF(D57&gt;$D$3,"*"," ")</f>
        <v>*</v>
      </c>
      <c r="F57" s="19" t="n">
        <v>26</v>
      </c>
      <c r="G57" s="20" t="str">
        <f aca="false">IF(F57&gt;$F$3,"*"," ")</f>
        <v>*</v>
      </c>
      <c r="H57" s="19" t="n">
        <v>4</v>
      </c>
      <c r="I57" s="20" t="str">
        <f aca="false">IF(H57&gt;$H$3,"*"," ")</f>
        <v>*</v>
      </c>
      <c r="J57" s="20" t="n">
        <v>12</v>
      </c>
      <c r="K57" s="20" t="str">
        <f aca="false">IF(J57&gt;$J$3,"*"," ")</f>
        <v>*</v>
      </c>
      <c r="L57" s="19" t="n">
        <v>20</v>
      </c>
      <c r="M57" s="20" t="str">
        <f aca="false">IF(L57&gt;$L$3,"*"," ")</f>
        <v>*</v>
      </c>
      <c r="N57" s="20"/>
      <c r="O57" s="20" t="str">
        <f aca="false">IF(N57&gt;$N$3,"*"," ")</f>
        <v> </v>
      </c>
      <c r="P57" s="31"/>
    </row>
    <row r="58" customFormat="false" ht="15.75" hidden="false" customHeight="false" outlineLevel="0" collapsed="false">
      <c r="A58" s="18" t="n">
        <v>3554</v>
      </c>
      <c r="B58" s="52" t="n">
        <v>4</v>
      </c>
      <c r="C58" s="20" t="str">
        <f aca="false">IF(B58&gt;$B$3,"*"," ")</f>
        <v> </v>
      </c>
      <c r="D58" s="19" t="n">
        <v>4</v>
      </c>
      <c r="E58" s="20" t="str">
        <f aca="false">IF(D58&gt;$D$3,"*"," ")</f>
        <v> </v>
      </c>
      <c r="F58" s="19" t="n">
        <v>26</v>
      </c>
      <c r="G58" s="20" t="str">
        <f aca="false">IF(F58&gt;$F$3,"*"," ")</f>
        <v>*</v>
      </c>
      <c r="H58" s="19" t="n">
        <v>0</v>
      </c>
      <c r="I58" s="20" t="str">
        <f aca="false">IF(H58&gt;$H$3,"*"," ")</f>
        <v> </v>
      </c>
      <c r="J58" s="19"/>
      <c r="K58" s="20" t="str">
        <f aca="false">IF(J58&gt;$J$3,"*"," ")</f>
        <v> </v>
      </c>
      <c r="L58" s="19" t="n">
        <v>18</v>
      </c>
      <c r="M58" s="20" t="str">
        <f aca="false">IF(L58&gt;$L$3,"*"," ")</f>
        <v>*</v>
      </c>
      <c r="N58" s="20" t="n">
        <v>16</v>
      </c>
      <c r="O58" s="20" t="str">
        <f aca="false">IF(N58&gt;$N$3,"*"," ")</f>
        <v>*</v>
      </c>
      <c r="P58" s="31"/>
    </row>
    <row r="59" customFormat="false" ht="15.75" hidden="false" customHeight="false" outlineLevel="0" collapsed="false">
      <c r="A59" s="18" t="n">
        <v>3555</v>
      </c>
      <c r="B59" s="52" t="n">
        <v>24</v>
      </c>
      <c r="C59" s="20" t="str">
        <f aca="false">IF(B59&gt;$B$3,"*"," ")</f>
        <v>*</v>
      </c>
      <c r="D59" s="19" t="n">
        <v>24</v>
      </c>
      <c r="E59" s="20" t="str">
        <f aca="false">IF(D59&gt;$D$3,"*"," ")</f>
        <v>*</v>
      </c>
      <c r="F59" s="19" t="n">
        <v>26</v>
      </c>
      <c r="G59" s="20" t="str">
        <f aca="false">IF(F59&gt;$F$3,"*"," ")</f>
        <v>*</v>
      </c>
      <c r="H59" s="19" t="n">
        <v>10</v>
      </c>
      <c r="I59" s="20" t="str">
        <f aca="false">IF(H59&gt;$H$3,"*"," ")</f>
        <v>*</v>
      </c>
      <c r="J59" s="19" t="n">
        <v>6</v>
      </c>
      <c r="K59" s="20" t="str">
        <f aca="false">IF(J59&gt;$J$3,"*"," ")</f>
        <v> </v>
      </c>
      <c r="L59" s="19" t="n">
        <v>32</v>
      </c>
      <c r="M59" s="20" t="str">
        <f aca="false">IF(L59&gt;$L$3,"*"," ")</f>
        <v>*</v>
      </c>
      <c r="N59" s="20"/>
      <c r="O59" s="20" t="str">
        <f aca="false">IF(N59&gt;$N$3,"*"," ")</f>
        <v> </v>
      </c>
      <c r="P59" s="31"/>
    </row>
    <row r="60" customFormat="false" ht="15.75" hidden="false" customHeight="false" outlineLevel="0" collapsed="false">
      <c r="A60" s="18"/>
      <c r="B60" s="52"/>
      <c r="C60" s="20" t="str">
        <f aca="false">IF(B60&gt;$B$3,"*"," ")</f>
        <v> </v>
      </c>
      <c r="D60" s="19"/>
      <c r="E60" s="20" t="str">
        <f aca="false">IF(D60&gt;$D$3,"*"," ")</f>
        <v> </v>
      </c>
      <c r="F60" s="19"/>
      <c r="G60" s="20" t="str">
        <f aca="false">IF(F60&gt;$F$3,"*"," ")</f>
        <v> </v>
      </c>
      <c r="H60" s="19"/>
      <c r="I60" s="20" t="str">
        <f aca="false">IF(H60&gt;$H$3,"*"," ")</f>
        <v> </v>
      </c>
      <c r="J60" s="19"/>
      <c r="K60" s="20" t="str">
        <f aca="false">IF(J60&gt;$J$3,"*"," ")</f>
        <v> </v>
      </c>
      <c r="L60" s="19"/>
      <c r="M60" s="20" t="str">
        <f aca="false">IF(L60&gt;$L$3,"*"," ")</f>
        <v> </v>
      </c>
      <c r="N60" s="20"/>
      <c r="O60" s="20" t="str">
        <f aca="false">IF(N60&gt;$N$3,"*"," ")</f>
        <v> </v>
      </c>
      <c r="P60" s="31"/>
    </row>
  </sheetData>
  <mergeCells count="9">
    <mergeCell ref="A1:P1"/>
    <mergeCell ref="R4:U4"/>
    <mergeCell ref="R5:U5"/>
    <mergeCell ref="R6:U6"/>
    <mergeCell ref="R7:U7"/>
    <mergeCell ref="R8:U8"/>
    <mergeCell ref="R9:U9"/>
    <mergeCell ref="R10:U10"/>
    <mergeCell ref="Q13:U14"/>
  </mergeCells>
  <conditionalFormatting sqref="D3 B3">
    <cfRule type="cellIs" priority="2" operator="greaterThan" aboveAverage="0" equalAverage="0" bottom="0" percent="0" rank="0" text="" dxfId="23">
      <formula>"B$3"</formula>
    </cfRule>
  </conditionalFormatting>
  <conditionalFormatting sqref="B6:B20">
    <cfRule type="cellIs" priority="3" operator="greaterThan" aboveAverage="0" equalAverage="0" bottom="0" percent="0" rank="0" text="" dxfId="24">
      <formula>"B$3"</formula>
    </cfRule>
  </conditionalFormatting>
  <conditionalFormatting sqref="H5:H14">
    <cfRule type="cellIs" priority="4" operator="greaterThan" aboveAverage="0" equalAverage="0" bottom="0" percent="0" rank="0" text="" dxfId="25">
      <formula>"H$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15:10Z</dcterms:created>
  <dc:creator>CHANGE_ME1</dc:creator>
  <dc:description/>
  <dc:language>en-US</dc:language>
  <cp:lastModifiedBy>BMS</cp:lastModifiedBy>
  <cp:lastPrinted>2015-08-07T02:24:34Z</cp:lastPrinted>
  <dcterms:modified xsi:type="dcterms:W3CDTF">2015-08-07T02:28:50Z</dcterms:modified>
  <cp:revision>0</cp:revision>
  <dc:subject/>
  <dc:title/>
</cp:coreProperties>
</file>