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BA A" sheetId="1" state="visible" r:id="rId2"/>
    <sheet name="FYBA B" sheetId="2" state="visible" r:id="rId3"/>
    <sheet name="FYBComA" sheetId="3" state="visible" r:id="rId4"/>
    <sheet name="FYBComB" sheetId="4" state="visible" r:id="rId5"/>
    <sheet name="FYBomC" sheetId="5" state="visible" r:id="rId6"/>
  </sheets>
  <externalReferences>
    <externalReference r:id="rId7"/>
  </externalReferences>
  <definedNames>
    <definedName function="false" hidden="false" localSheetId="4" name="_xlnm.Print_Titles" vbProcedure="false">FYBomC!$1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627">
  <si>
    <t xml:space="preserve">F.Y.B.A. - A        Prof. P. OZA</t>
  </si>
  <si>
    <t xml:space="preserve">SUBJECTS</t>
  </si>
  <si>
    <t xml:space="preserve">FC</t>
  </si>
  <si>
    <t xml:space="preserve">PROFESSOR</t>
  </si>
  <si>
    <t xml:space="preserve">AG</t>
  </si>
  <si>
    <t xml:space="preserve">NO. OF LECTURES TAKEN</t>
  </si>
  <si>
    <t xml:space="preserve">PERMITTED ABSENCE</t>
  </si>
  <si>
    <t xml:space="preserve">ROLL NOS.</t>
  </si>
  <si>
    <t xml:space="preserve">NAMES</t>
  </si>
  <si>
    <t xml:space="preserve">AAYU GHANSHYAM SHARMA</t>
  </si>
  <si>
    <t xml:space="preserve">ALVA MELISSA VINCENT</t>
  </si>
  <si>
    <t xml:space="preserve">ALVA SHERRY PAUL</t>
  </si>
  <si>
    <t xml:space="preserve">ALVARES STEPHANIE FRANCIS</t>
  </si>
  <si>
    <t xml:space="preserve">AMBOSTA JONELLE MARISE NELSON NISHA</t>
  </si>
  <si>
    <t xml:space="preserve">ARADHNA CHHACHHI</t>
  </si>
  <si>
    <t xml:space="preserve">ARSIWALA UMEMA YUSUF</t>
  </si>
  <si>
    <t xml:space="preserve">BARBOZA VIMOG VIJAY</t>
  </si>
  <si>
    <t xml:space="preserve">BEDI JASPREET KAUR</t>
  </si>
  <si>
    <t xml:space="preserve">CARDOZ SYLVESTER ANIL</t>
  </si>
  <si>
    <t xml:space="preserve">CHANDEL KAUSER MAQSOOD</t>
  </si>
  <si>
    <t xml:space="preserve">CHETTIAR TERESA FRANCIS</t>
  </si>
  <si>
    <t xml:space="preserve">DCUNHA SENORITA JUDE</t>
  </si>
  <si>
    <t xml:space="preserve">DIAS MICHELLE SEBASTIAN</t>
  </si>
  <si>
    <t xml:space="preserve">DIAS SAVIA PASCAL</t>
  </si>
  <si>
    <t xml:space="preserve">DIYA MERLIN ZACHARIAH</t>
  </si>
  <si>
    <t xml:space="preserve">DLIMA JERRIS JUDE</t>
  </si>
  <si>
    <t xml:space="preserve">DMELLO CLARISSA HILLARY</t>
  </si>
  <si>
    <t xml:space="preserve">DSOUZA ALDRIDGE ALEX</t>
  </si>
  <si>
    <t xml:space="preserve">DSOUZA ALLAN RAYMOND</t>
  </si>
  <si>
    <t xml:space="preserve">DSOUZA CAROLINE ESTHER</t>
  </si>
  <si>
    <t xml:space="preserve">DSOUZA CHRISTINE EDWIN</t>
  </si>
  <si>
    <t xml:space="preserve">DSOUZA DANETTE MERLYN EDWIN</t>
  </si>
  <si>
    <t xml:space="preserve">DSOUZA ELI SEBASTIAN</t>
  </si>
  <si>
    <t xml:space="preserve">DSOUZA GABRIELA TERENCE</t>
  </si>
  <si>
    <t xml:space="preserve">DSOUZA LAVINA NICHOLAS</t>
  </si>
  <si>
    <t xml:space="preserve">DSOUZA SARAH ANGEL SIMON</t>
  </si>
  <si>
    <t xml:space="preserve">DSOUZA SHANIA RALPH</t>
  </si>
  <si>
    <t xml:space="preserve">DSOUZA STEPHANIE STEPHEN</t>
  </si>
  <si>
    <t xml:space="preserve">DSOUZA VELCIMA CIANA</t>
  </si>
  <si>
    <t xml:space="preserve">DSOUZA VINAY JOHNNY</t>
  </si>
  <si>
    <t xml:space="preserve">DUBEY SNEHA MARY</t>
  </si>
  <si>
    <t xml:space="preserve">ERUVENKAI ARCHANA JAYARAJ</t>
  </si>
  <si>
    <t xml:space="preserve">FERNANDES ASHLYN KEVIN</t>
  </si>
  <si>
    <t xml:space="preserve">FERNANDES CASSANDRA RODNEY</t>
  </si>
  <si>
    <t xml:space="preserve">FERNANDES MELISSA SUZIE JOHN PAUL</t>
  </si>
  <si>
    <t xml:space="preserve">FERNANDES SAMARA KEITH</t>
  </si>
  <si>
    <t xml:space="preserve">FERNANDES SHERWIN ALFRED</t>
  </si>
  <si>
    <t xml:space="preserve">FERNANDES SHERWIN EDWARD</t>
  </si>
  <si>
    <t xml:space="preserve">FERNANDES STELLA SEBASTIAN</t>
  </si>
  <si>
    <t xml:space="preserve">FERNANDES TRESSA JOHN</t>
  </si>
  <si>
    <t xml:space="preserve">FERREIRA DALVINA DARREIL</t>
  </si>
  <si>
    <t xml:space="preserve">GALA SAURAV RAJESH</t>
  </si>
  <si>
    <t xml:space="preserve">GARIA ANUSHKA ATUL </t>
  </si>
  <si>
    <t xml:space="preserve">GHAMREY TEENA RAMESH</t>
  </si>
  <si>
    <t xml:space="preserve">GODINHO JEMIMA JOSEPH</t>
  </si>
  <si>
    <t xml:space="preserve">GOMES RHEA ANN</t>
  </si>
  <si>
    <t xml:space="preserve">GOMES ROCHELLE NICHOLAS</t>
  </si>
  <si>
    <t xml:space="preserve">GOMES ROSY HENRY</t>
  </si>
  <si>
    <t xml:space="preserve">GONSALVES BRANDON </t>
  </si>
  <si>
    <t xml:space="preserve">GONSALVES KERRIN NOEL</t>
  </si>
  <si>
    <t xml:space="preserve">GRACE JOICE R</t>
  </si>
  <si>
    <t xml:space="preserve">GRACIOUS DERMOT FLOYD</t>
  </si>
  <si>
    <t xml:space="preserve">GUNDESHA MANALI VINOD</t>
  </si>
  <si>
    <t xml:space="preserve">JAGTAP ARCHIT TUSHAR</t>
  </si>
  <si>
    <t xml:space="preserve">JAGTAP SIMLYN RAHUL</t>
  </si>
  <si>
    <t xml:space="preserve">KADAM ALISHA AMOL</t>
  </si>
  <si>
    <t xml:space="preserve">KALLAT ANJANA AJAY</t>
  </si>
  <si>
    <t xml:space="preserve">KAZMI HERA SHAKIL</t>
  </si>
  <si>
    <t xml:space="preserve">KOSHY SWIZAL SUNNY</t>
  </si>
  <si>
    <t xml:space="preserve">KOTHARI JOYCE JAYESH</t>
  </si>
  <si>
    <t xml:space="preserve">LEON LEONARD DA COSTA</t>
  </si>
  <si>
    <t xml:space="preserve">LOBO OLIVIA BLESSY VINCENT</t>
  </si>
  <si>
    <t xml:space="preserve">LOPES CARREN MICHAEL</t>
  </si>
  <si>
    <t xml:space="preserve">MANSI KABRA</t>
  </si>
  <si>
    <t xml:space="preserve">MARIAN CASSANDRA ANTHONY</t>
  </si>
  <si>
    <t xml:space="preserve">MESTRY SAMPADA NARENDRA</t>
  </si>
  <si>
    <t xml:space="preserve">MHAPANKAR KIMI GOVIND </t>
  </si>
  <si>
    <t xml:space="preserve">MIRANDA JEMIMA JOHN</t>
  </si>
  <si>
    <t xml:space="preserve">MIRANDA REBECCA STAFORD</t>
  </si>
  <si>
    <t xml:space="preserve">MONTEIRO JOEL JOSEPH</t>
  </si>
  <si>
    <t xml:space="preserve">MUNDIYANICKAL ISHITA MATHEW</t>
  </si>
  <si>
    <t xml:space="preserve">NAIR KAVERI JAICHANDRA</t>
  </si>
  <si>
    <t xml:space="preserve">NAIR SHRUTI PUSHPARAJAN</t>
  </si>
  <si>
    <t xml:space="preserve">NAPIER YVONNE S</t>
  </si>
  <si>
    <t xml:space="preserve">NAZARETH CHELSEA KATHIE CLAUDIUS</t>
  </si>
  <si>
    <t xml:space="preserve">NEHAELEZABATH KURIACHAN V T</t>
  </si>
  <si>
    <t xml:space="preserve">PARK KYLE IAN</t>
  </si>
  <si>
    <t xml:space="preserve">PEREIRA CHRISTINE WILLIAM</t>
  </si>
  <si>
    <t xml:space="preserve">PEREIRA ERIKA SHAUNA STEVE</t>
  </si>
  <si>
    <t xml:space="preserve">PEREIRA GLADIONEL GODWIN</t>
  </si>
  <si>
    <t xml:space="preserve">PEREIRA NIGEL MARIO</t>
  </si>
  <si>
    <t xml:space="preserve">PIRES CHRIS CAITANO</t>
  </si>
  <si>
    <t xml:space="preserve">POORVASHA  MATHUR</t>
  </si>
  <si>
    <t xml:space="preserve">QUADROS JORDANA BENEDICT H </t>
  </si>
  <si>
    <t xml:space="preserve">RAPOSE VALENTINA ADRIAN</t>
  </si>
  <si>
    <t xml:space="preserve">REDDY VASAWI SHATRU</t>
  </si>
  <si>
    <t xml:space="preserve">REZAI SARAH ABBAS ALI</t>
  </si>
  <si>
    <t xml:space="preserve">RODRIGUES MEGAN NOELLA</t>
  </si>
  <si>
    <t xml:space="preserve">ROZARIO JOSEPHINA CATHERINE</t>
  </si>
  <si>
    <t xml:space="preserve">SAMANTHA KRISTEN GODFREY</t>
  </si>
  <si>
    <t xml:space="preserve">SAMANTRAY SATYAM MANOJ</t>
  </si>
  <si>
    <t xml:space="preserve">SANTOS RACHEAL HILLARY </t>
  </si>
  <si>
    <t xml:space="preserve">SAYED MARIYAM SAJID</t>
  </si>
  <si>
    <t xml:space="preserve">SAYED MUBASSHIRIN MUNAWAR</t>
  </si>
  <si>
    <t xml:space="preserve">SHAH RUDDHI MANISH</t>
  </si>
  <si>
    <t xml:space="preserve">SHAIKH ALFIYA ABDUL AZIZ</t>
  </si>
  <si>
    <t xml:space="preserve">SHAIKH ASAD  ASIFUDDIN</t>
  </si>
  <si>
    <t xml:space="preserve">SHAIKH TAMANNA MAQSUD</t>
  </si>
  <si>
    <t xml:space="preserve">SHAMBHAVI SINGH</t>
  </si>
  <si>
    <t xml:space="preserve">SHARON DONNA KABILAR</t>
  </si>
  <si>
    <t xml:space="preserve">SHEIKH ASMA SHARIQ</t>
  </si>
  <si>
    <t xml:space="preserve">SIMRAN ELIAS</t>
  </si>
  <si>
    <t xml:space="preserve">SINHA PRIYAANKA MANISH</t>
  </si>
  <si>
    <t xml:space="preserve">STEPHEN JOHNSON MATHEW</t>
  </si>
  <si>
    <t xml:space="preserve">SWAPNIL CHATTERJEE</t>
  </si>
  <si>
    <t xml:space="preserve">TALUKDAR ALYONA ANANDA</t>
  </si>
  <si>
    <t xml:space="preserve">TANAYA BHAGWAT</t>
  </si>
  <si>
    <t xml:space="preserve">TAURO BRENT KEITH</t>
  </si>
  <si>
    <t xml:space="preserve">TELLIS LAVINA LAZARUS GRETTA </t>
  </si>
  <si>
    <t xml:space="preserve">THITE GAYATRI SHRIPAD</t>
  </si>
  <si>
    <t xml:space="preserve">TRIPAKAL RACHANA UNNI</t>
  </si>
  <si>
    <t xml:space="preserve">VIEIRA  WARREN MARCUS LUCY</t>
  </si>
  <si>
    <t xml:space="preserve">VARUN VISHWAMBHARAN</t>
  </si>
  <si>
    <t xml:space="preserve">DIAS CRAIG VINCENT</t>
  </si>
  <si>
    <t xml:space="preserve">D'SOUZA NATASHA NELSON</t>
  </si>
  <si>
    <t xml:space="preserve">F.Y.B.A. - B         Prof. Maria Syed</t>
  </si>
  <si>
    <t xml:space="preserve">ARANJO VERRIL EMEDIUS</t>
  </si>
  <si>
    <t xml:space="preserve">ARYA ROHIT AJAY</t>
  </si>
  <si>
    <t xml:space="preserve">AZARIA TRAVASSO</t>
  </si>
  <si>
    <t xml:space="preserve">BALEKUNDRI ADVAIT GIRISH</t>
  </si>
  <si>
    <t xml:space="preserve">BHANDARI GUNJITA BAGWAN SUDHADEVI</t>
  </si>
  <si>
    <t xml:space="preserve">BIHARI SARGAM SUNIL</t>
  </si>
  <si>
    <t xml:space="preserve">BINIT KUMAR KULLU</t>
  </si>
  <si>
    <t xml:space="preserve">BRAGANZA CATHERINE ANNA EUSTAQUIO</t>
  </si>
  <si>
    <t xml:space="preserve">BUTHELLO ELISHA STANNY </t>
  </si>
  <si>
    <t xml:space="preserve">C N RAHUL</t>
  </si>
  <si>
    <t xml:space="preserve">CASTELINO ROHAN WILFRED</t>
  </si>
  <si>
    <t xml:space="preserve">CREADO JEZEBEL GODFREY</t>
  </si>
  <si>
    <t xml:space="preserve">DABRE GLORIA NESTER</t>
  </si>
  <si>
    <t xml:space="preserve">DAY CLARISSA </t>
  </si>
  <si>
    <t xml:space="preserve">DIAS DIANA KENNETH</t>
  </si>
  <si>
    <t xml:space="preserve">DMELLO CURT DYLAN</t>
  </si>
  <si>
    <t xml:space="preserve">DMELLO SCHNELLE SALUZINHO</t>
  </si>
  <si>
    <t xml:space="preserve">DMELLO SEAN REUBEN</t>
  </si>
  <si>
    <t xml:space="preserve">DONGARKAR STEVINA STANNY</t>
  </si>
  <si>
    <t xml:space="preserve">D'SILVA JOANNE ELAINE JOAQUIM</t>
  </si>
  <si>
    <t xml:space="preserve">DSILVA ROSHAN MURUGAN</t>
  </si>
  <si>
    <t xml:space="preserve">DSOUZA ALISHA OLIVIA STANLEY</t>
  </si>
  <si>
    <t xml:space="preserve">DSOUZA AMANDA LISA JOCELYN</t>
  </si>
  <si>
    <t xml:space="preserve">DSOUZA CARRON AUGUSTINE</t>
  </si>
  <si>
    <t xml:space="preserve">DSOUZA CHIONIA RONALD</t>
  </si>
  <si>
    <t xml:space="preserve">D'SOUZA ELEUTHER JEROME </t>
  </si>
  <si>
    <t xml:space="preserve">DSOUZA HARLAN SAVIO</t>
  </si>
  <si>
    <t xml:space="preserve">DSOUZA JOEL MICHAEL</t>
  </si>
  <si>
    <t xml:space="preserve">DSOUZA NEHA PRAVIN</t>
  </si>
  <si>
    <t xml:space="preserve">FABER ADEL KAITAN</t>
  </si>
  <si>
    <t xml:space="preserve">FERNANDES ALECIA </t>
  </si>
  <si>
    <t xml:space="preserve">FERNANDES ANNA LUIS</t>
  </si>
  <si>
    <t xml:space="preserve">FERNANDES BAKHITA SANTAN LUIS FRANCIS </t>
  </si>
  <si>
    <t xml:space="preserve">FERNANDES BENJAMIN MERWYN</t>
  </si>
  <si>
    <t xml:space="preserve">FERNANDES DIANA THELMA STANLEY PHILOMENA</t>
  </si>
  <si>
    <t xml:space="preserve">FERNANDES LIBERATA ELLA </t>
  </si>
  <si>
    <t xml:space="preserve">FERNANDES MARILYA BAPTIST</t>
  </si>
  <si>
    <t xml:space="preserve">FERNANDES MARISSA FRANCIS</t>
  </si>
  <si>
    <t xml:space="preserve">FERNANDES MAVIA RAPHAEL</t>
  </si>
  <si>
    <t xml:space="preserve">FERNANDES MAVIS MAXIE</t>
  </si>
  <si>
    <t xml:space="preserve">FERNANDES MELISSA MANUEL</t>
  </si>
  <si>
    <t xml:space="preserve">FERNANDES MURIEL MANUEL</t>
  </si>
  <si>
    <t xml:space="preserve">FERNANDES NARISSA CHARLIE</t>
  </si>
  <si>
    <t xml:space="preserve">FERNANDES PETSY PETER</t>
  </si>
  <si>
    <t xml:space="preserve">FERNANDES SEYMOUR ANDREA ALEX</t>
  </si>
  <si>
    <t xml:space="preserve">FERNANDES VALENCIA LEWIS</t>
  </si>
  <si>
    <t xml:space="preserve">FERNANDES ZENIA MYRON</t>
  </si>
  <si>
    <t xml:space="preserve">GANDHAR VILAS BHOIR</t>
  </si>
  <si>
    <t xml:space="preserve">GODINHO ELDRITA AGNEL</t>
  </si>
  <si>
    <t xml:space="preserve">GOMES CLATISCIA CYRIL</t>
  </si>
  <si>
    <t xml:space="preserve">GUJETI VALENCIA VENKATESH</t>
  </si>
  <si>
    <t xml:space="preserve">GUPTA SANJANA SHIVNARAYAN</t>
  </si>
  <si>
    <t xml:space="preserve">HALGE STEPHEN PRAKASH</t>
  </si>
  <si>
    <t xml:space="preserve">HATE ANIRUDDHA SHOBHIT</t>
  </si>
  <si>
    <t xml:space="preserve">JENIFER ZACHARIAS</t>
  </si>
  <si>
    <t xml:space="preserve">JESLYN JAMES CASCAR</t>
  </si>
  <si>
    <t xml:space="preserve">JETHWA VISHAKHA DINESH</t>
  </si>
  <si>
    <t xml:space="preserve">JONITA JOHNSON</t>
  </si>
  <si>
    <t xml:space="preserve">KAMBLE IVAN SHYAM</t>
  </si>
  <si>
    <t xml:space="preserve">KERKAR SOUMYA SHIRISH SUCHITRA</t>
  </si>
  <si>
    <t xml:space="preserve">KHAN MASHIYAT MAJID</t>
  </si>
  <si>
    <t xml:space="preserve">KINI AVANTIKA RAJARAM</t>
  </si>
  <si>
    <t xml:space="preserve">KOLI BENITA PETER</t>
  </si>
  <si>
    <t xml:space="preserve">LASRADO CAROL JOSEPH</t>
  </si>
  <si>
    <t xml:space="preserve">LOBO SUZAN ANTHONY</t>
  </si>
  <si>
    <t xml:space="preserve">LOKHANDWALLA FAUZIA JAFFER</t>
  </si>
  <si>
    <t xml:space="preserve">LOUIS GINELLE ALLWYN JOHN</t>
  </si>
  <si>
    <t xml:space="preserve">MACHADO JOANN TERENCE</t>
  </si>
  <si>
    <t xml:space="preserve">MAKASARE RACHEAL ANTHONY</t>
  </si>
  <si>
    <t xml:space="preserve">MANI CHINNADURAI</t>
  </si>
  <si>
    <t xml:space="preserve">MARCUS AUDREY FELIX</t>
  </si>
  <si>
    <t xml:space="preserve">MARTIN ALISHA BOSCO</t>
  </si>
  <si>
    <t xml:space="preserve">MENDES AARON LOUIS</t>
  </si>
  <si>
    <t xml:space="preserve">MENDONZA MARIELOU PREETI </t>
  </si>
  <si>
    <t xml:space="preserve">MENEZES SNEDAL BENJAMIN </t>
  </si>
  <si>
    <t xml:space="preserve">MIRANDA SARAH IVAN</t>
  </si>
  <si>
    <t xml:space="preserve">MONTEIRO VAILANY JOSEPH</t>
  </si>
  <si>
    <t xml:space="preserve">MORAES REBECCA EDWIN</t>
  </si>
  <si>
    <t xml:space="preserve">NACHANKAR SONALI MANOJ</t>
  </si>
  <si>
    <t xml:space="preserve">NARKAR NATASHA CHANDRAKANT</t>
  </si>
  <si>
    <t xml:space="preserve">NAZARETH MARC CLIVE KEITH</t>
  </si>
  <si>
    <t xml:space="preserve">NISHA VINOD PATIL</t>
  </si>
  <si>
    <t xml:space="preserve">NORONHA SIMONE WALTER</t>
  </si>
  <si>
    <t xml:space="preserve">PATEL FATEMA KAMAL </t>
  </si>
  <si>
    <t xml:space="preserve">PATIL ASHA VINOD</t>
  </si>
  <si>
    <t xml:space="preserve">PATIL SWEEDAL SANJAY</t>
  </si>
  <si>
    <t xml:space="preserve">PEDNEKAR AISHWARYA DEEPAK</t>
  </si>
  <si>
    <t xml:space="preserve">PEREIRA DELFIYA TREVOR</t>
  </si>
  <si>
    <t xml:space="preserve">PEREIRA KIMBERLY </t>
  </si>
  <si>
    <t xml:space="preserve">PEREIRA ZENYOUR RUDOLF</t>
  </si>
  <si>
    <t xml:space="preserve">PETULA VINCENT RODRIGUES</t>
  </si>
  <si>
    <t xml:space="preserve">PILLAI IYAPPAN MUTHU </t>
  </si>
  <si>
    <t xml:space="preserve">PINERO MELANCHE MELVILLE ROSE</t>
  </si>
  <si>
    <t xml:space="preserve">PINTO MARK OSCAR</t>
  </si>
  <si>
    <t xml:space="preserve">PREKSHA BHANGALE</t>
  </si>
  <si>
    <t xml:space="preserve">RANJNA CHINNADURAI</t>
  </si>
  <si>
    <t xml:space="preserve">REBELLO ANDREA PHILIP</t>
  </si>
  <si>
    <t xml:space="preserve">REGO  KYLE  NIRANJAN </t>
  </si>
  <si>
    <t xml:space="preserve">RODRIGUES  VICTORIA SIMON </t>
  </si>
  <si>
    <t xml:space="preserve">RODRIGUES RIYANZA VIJAY</t>
  </si>
  <si>
    <t xml:space="preserve">RODRIGUES SHARAL RAPHAEL</t>
  </si>
  <si>
    <t xml:space="preserve">RODRIGUES TRAVIS RODIN</t>
  </si>
  <si>
    <t xml:space="preserve">RODRIGUES VALENCIA MANUEL </t>
  </si>
  <si>
    <t xml:space="preserve">SALDANHA JESSY</t>
  </si>
  <si>
    <t xml:space="preserve">SAMBABU</t>
  </si>
  <si>
    <t xml:space="preserve">SERRAO DELON OLIVER</t>
  </si>
  <si>
    <t xml:space="preserve">SHAH PANKTI NILESH</t>
  </si>
  <si>
    <t xml:space="preserve">SHAIKH IBRAT  MOHAMMED AYYUB </t>
  </si>
  <si>
    <t xml:space="preserve">SHIVAM RAJ</t>
  </si>
  <si>
    <t xml:space="preserve">SIMON FUH YEAN</t>
  </si>
  <si>
    <t xml:space="preserve">SOSE AISHWARYA RAJENDRA</t>
  </si>
  <si>
    <t xml:space="preserve">SUMITRA DEVENDRA NARAYAN</t>
  </si>
  <si>
    <t xml:space="preserve">SUNITA LAXIMAN ARAZ</t>
  </si>
  <si>
    <t xml:space="preserve">TAURO RYAN MELROY ROYSTON </t>
  </si>
  <si>
    <t xml:space="preserve">THOMAS RYAN DAMIAN </t>
  </si>
  <si>
    <t xml:space="preserve">VELENA BOSCO ANTAO</t>
  </si>
  <si>
    <t xml:space="preserve">VENDY TONY FERNANDES</t>
  </si>
  <si>
    <t xml:space="preserve">ZUZARTE WINONA AMANDA</t>
  </si>
  <si>
    <t xml:space="preserve">F.Y.B.Com. - A      Prof H. Kaur</t>
  </si>
  <si>
    <t xml:space="preserve">LECTS TAKEN</t>
  </si>
  <si>
    <t xml:space="preserve">PERM ABS</t>
  </si>
  <si>
    <r>
      <rPr>
        <b val="true"/>
        <sz val="12"/>
        <rFont val="Calibri"/>
        <family val="2"/>
      </rPr>
      <t xml:space="preserve">ROLL NO.</t>
    </r>
    <r>
      <rPr>
        <b val="true"/>
        <sz val="11"/>
        <rFont val="Calibri"/>
        <family val="2"/>
      </rPr>
      <t xml:space="preserve"> </t>
    </r>
  </si>
  <si>
    <t xml:space="preserve">NAME</t>
  </si>
  <si>
    <t xml:space="preserve">AARZOO DHALL</t>
  </si>
  <si>
    <t xml:space="preserve">ALBUQUERQUE SHAYNE</t>
  </si>
  <si>
    <t xml:space="preserve">ALMEIDA RUTH SAMANTHA STEPHEN</t>
  </si>
  <si>
    <t xml:space="preserve">ALPHANSO SILVINA ISIDOR </t>
  </si>
  <si>
    <t xml:space="preserve">AMIN SHWETAL DEVAPPA</t>
  </si>
  <si>
    <t xml:space="preserve">ANTAO VALENCIA MERWYN </t>
  </si>
  <si>
    <t xml:space="preserve">ANUSHKA NAMBIAR</t>
  </si>
  <si>
    <t xml:space="preserve">ARUN SABU</t>
  </si>
  <si>
    <t xml:space="preserve">AZAREDO TANYA CONDORCETH</t>
  </si>
  <si>
    <t xml:space="preserve">BARRETTO DONNAMARIA DODGE</t>
  </si>
  <si>
    <t xml:space="preserve">BHANDARKAR ADITYA DEEPAK</t>
  </si>
  <si>
    <t xml:space="preserve">BISHT NATASHA PRAVIN</t>
  </si>
  <si>
    <t xml:space="preserve">BRASS ROSIL CALIS</t>
  </si>
  <si>
    <t xml:space="preserve">CARDOZ BENITA DOMNIC</t>
  </si>
  <si>
    <t xml:space="preserve">CARDOZA CHRIS MAURICE </t>
  </si>
  <si>
    <t xml:space="preserve">CHAKRABORTY ELIZABETH RYAN </t>
  </si>
  <si>
    <t xml:space="preserve">CHAUHAN SNEHA MANOJ</t>
  </si>
  <si>
    <t xml:space="preserve">COELHO CAROLINE AUGUSTA AUGUSTINE</t>
  </si>
  <si>
    <t xml:space="preserve">CORREIA SHIRLEY ELEANORA FRANCIS</t>
  </si>
  <si>
    <t xml:space="preserve">CRASTO RENITA RONALD</t>
  </si>
  <si>
    <t xml:space="preserve">D MELLO REGAN JOMEL DOMINIC</t>
  </si>
  <si>
    <t xml:space="preserve">D SILVA NEYOME STANY</t>
  </si>
  <si>
    <t xml:space="preserve">D SOUZA JENNIFER JERALD</t>
  </si>
  <si>
    <t xml:space="preserve">D SOUZA MICHELLE CHRISTINA MELWYN</t>
  </si>
  <si>
    <t xml:space="preserve">D SOUZA RENITA FELIX </t>
  </si>
  <si>
    <t xml:space="preserve">D SOUZA ZENIA ALLWYN</t>
  </si>
  <si>
    <t xml:space="preserve">DARE RHEA MARCUS </t>
  </si>
  <si>
    <t xml:space="preserve">DCOSTA JOSEPH LEO </t>
  </si>
  <si>
    <t xml:space="preserve">DHAWALE RISHIKESH</t>
  </si>
  <si>
    <t xml:space="preserve">DIAS ALLOYNA ALBERT</t>
  </si>
  <si>
    <t xml:space="preserve">DLIMA  JONATHAN  JUDE</t>
  </si>
  <si>
    <t xml:space="preserve">DMELLO SHERLYNNE SYDNEY</t>
  </si>
  <si>
    <t xml:space="preserve">DSILVA JANITA JAMES</t>
  </si>
  <si>
    <t xml:space="preserve">DSOUZA ARNOLD ANTHONY</t>
  </si>
  <si>
    <t xml:space="preserve">DSOUZA CHELSEA</t>
  </si>
  <si>
    <t xml:space="preserve">DSOUZA MERITA GEORGE </t>
  </si>
  <si>
    <t xml:space="preserve">DSOUZA SAMPRAS LAWRENCE</t>
  </si>
  <si>
    <t xml:space="preserve">DSOUZA SHAUN PETER</t>
  </si>
  <si>
    <t xml:space="preserve">DSOUZA TRACY THOMAS</t>
  </si>
  <si>
    <t xml:space="preserve">EILEEN JOSEPH</t>
  </si>
  <si>
    <t xml:space="preserve">FERNANDES CHRISLEY CYRIL</t>
  </si>
  <si>
    <t xml:space="preserve">FERNANDES JOANN ANTHONY</t>
  </si>
  <si>
    <t xml:space="preserve">FERNANDES ROCHELLE JOSEPH</t>
  </si>
  <si>
    <t xml:space="preserve">FERNANDES SANSYA ANTHONY</t>
  </si>
  <si>
    <t xml:space="preserve">FERNANDES SHAMIN FERNANDES</t>
  </si>
  <si>
    <t xml:space="preserve">FERNANDES VALENCIA MANVEL</t>
  </si>
  <si>
    <t xml:space="preserve">FERREIRA ANKITA ADLE</t>
  </si>
  <si>
    <t xml:space="preserve">FURTADO KASIA KENNETH</t>
  </si>
  <si>
    <t xml:space="preserve">GEORGE CHERYL CHRISTOPHER</t>
  </si>
  <si>
    <t xml:space="preserve">GIBSON DIONNE KATHLEEN</t>
  </si>
  <si>
    <t xml:space="preserve">GONSALVES ASHLEY ANDREW</t>
  </si>
  <si>
    <t xml:space="preserve">GONSALVES CHANTELLE</t>
  </si>
  <si>
    <t xml:space="preserve">GUEDES ELRYN FEDORA SAVIO</t>
  </si>
  <si>
    <t xml:space="preserve">HENDRICKS NILFA NILAS</t>
  </si>
  <si>
    <t xml:space="preserve">HENRIQUES SYLVIE VALERIAN</t>
  </si>
  <si>
    <t xml:space="preserve">JADHAV PRIYANKA MANGESH</t>
  </si>
  <si>
    <t xml:space="preserve">JEZRIL REMEDIOS</t>
  </si>
  <si>
    <t xml:space="preserve">JOBIN THOMAS</t>
  </si>
  <si>
    <t xml:space="preserve">KANCHAN SPURTHI BHASKAR</t>
  </si>
  <si>
    <t xml:space="preserve">KEVIN KURIAKOSE DEVASIA</t>
  </si>
  <si>
    <t xml:space="preserve">KINNY LENNOX GODFREY</t>
  </si>
  <si>
    <t xml:space="preserve">KULDEEP SINGH</t>
  </si>
  <si>
    <t xml:space="preserve">LASRADO JOSSTON ZEON JOHNSON</t>
  </si>
  <si>
    <t xml:space="preserve">LEWIS ALISTER FREDRICK</t>
  </si>
  <si>
    <t xml:space="preserve">LEWIS VENISHA GILBERT</t>
  </si>
  <si>
    <t xml:space="preserve">LOBO CHELSWYN ROQUE </t>
  </si>
  <si>
    <t xml:space="preserve">MACHADO RAHEL CHARLES </t>
  </si>
  <si>
    <t xml:space="preserve">MARTIN MATHEW JOHN</t>
  </si>
  <si>
    <t xml:space="preserve">MASCARENHAS RHEAN SAVIO RONALD </t>
  </si>
  <si>
    <t xml:space="preserve">MEHTA DEVI VIPUL</t>
  </si>
  <si>
    <t xml:space="preserve">MENDES REENA CARIDADE</t>
  </si>
  <si>
    <t xml:space="preserve">MENDONCA MYRON GLENN JOHNNY</t>
  </si>
  <si>
    <t xml:space="preserve">MENEZES KIRK KENNETH</t>
  </si>
  <si>
    <t xml:space="preserve">MIRANDA CARLTON KENNETH</t>
  </si>
  <si>
    <t xml:space="preserve">MOONJELY THERESA CHERIAN</t>
  </si>
  <si>
    <t xml:space="preserve">NAG SAYANTIKA SHANTANU</t>
  </si>
  <si>
    <t xml:space="preserve">NAYAK RHEA PRAKASH</t>
  </si>
  <si>
    <t xml:space="preserve">NIDHIN KUMAR MOHAN</t>
  </si>
  <si>
    <t xml:space="preserve">NORONHA SHAUN FRANCIS</t>
  </si>
  <si>
    <t xml:space="preserve">NUNES CHLORIS CEAZAR</t>
  </si>
  <si>
    <t xml:space="preserve">OMLE DHARMESH HARISHCHANDRA</t>
  </si>
  <si>
    <t xml:space="preserve">PANDEY APARNA VIJAY</t>
  </si>
  <si>
    <t xml:space="preserve">PATIL HARSH SANJAY</t>
  </si>
  <si>
    <t xml:space="preserve">PAUL VINETTE JOHN</t>
  </si>
  <si>
    <t xml:space="preserve">PEREIRA CIDEL JOSEPH</t>
  </si>
  <si>
    <t xml:space="preserve">PEREIRA KALLIS BRUNO</t>
  </si>
  <si>
    <t xml:space="preserve">PEREIRA SHELDON SYDNEY</t>
  </si>
  <si>
    <t xml:space="preserve">PINTO JANICIA JOSEPH</t>
  </si>
  <si>
    <t xml:space="preserve">PINTO LEVIS GEORGE</t>
  </si>
  <si>
    <t xml:space="preserve">PISHARODY RESHMA DEVADAS</t>
  </si>
  <si>
    <t xml:space="preserve">PIYUSH SHUKLA</t>
  </si>
  <si>
    <t xml:space="preserve">POTE DIKSHA ANIL</t>
  </si>
  <si>
    <t xml:space="preserve">PRITHI JANARDHAN K M </t>
  </si>
  <si>
    <t xml:space="preserve">RAJPAL KAJAL HARESH</t>
  </si>
  <si>
    <t xml:space="preserve">REBELLO KIMBERLEY ANN VIVIAN </t>
  </si>
  <si>
    <t xml:space="preserve">RIDDHIMA MISHRA</t>
  </si>
  <si>
    <t xml:space="preserve">RITWIK BASU</t>
  </si>
  <si>
    <t xml:space="preserve">RODRIGUES DARHL JAIME</t>
  </si>
  <si>
    <t xml:space="preserve">RODRIGUES JEWELLA</t>
  </si>
  <si>
    <t xml:space="preserve">RODRIGUES LARISA ALEX </t>
  </si>
  <si>
    <t xml:space="preserve">RODRIGUES MALCOLM JACINTO </t>
  </si>
  <si>
    <t xml:space="preserve">RODRIGUES MELISSA MICHAEL</t>
  </si>
  <si>
    <t xml:space="preserve">RODRIGUES REDALIA RAYNOLD</t>
  </si>
  <si>
    <t xml:space="preserve">ROSARIO BRENELL CHRISTOPHER </t>
  </si>
  <si>
    <t xml:space="preserve">SANDRA XAVIER</t>
  </si>
  <si>
    <t xml:space="preserve">SAYED REHAB REHAMTULLA HASHMI</t>
  </si>
  <si>
    <t xml:space="preserve">SEQUEIRA JONATHAN MARIO</t>
  </si>
  <si>
    <t xml:space="preserve">SHAIKH SOHAIL SHABBIR</t>
  </si>
  <si>
    <t xml:space="preserve">SHAIKH ZEESHAN NASIR</t>
  </si>
  <si>
    <t xml:space="preserve">SHAUN HERMAN D'SOUZA</t>
  </si>
  <si>
    <t xml:space="preserve">SHETTY KARAN RAMESH</t>
  </si>
  <si>
    <t xml:space="preserve">SHREYA SHAJI</t>
  </si>
  <si>
    <t xml:space="preserve">SINGH ANCHAL GOPAL</t>
  </si>
  <si>
    <t xml:space="preserve">SINGH ANUBHAV RAMESH</t>
  </si>
  <si>
    <t xml:space="preserve">SODARI KIRAN LALIT</t>
  </si>
  <si>
    <t xml:space="preserve">TAURO FIONA RUDOLF</t>
  </si>
  <si>
    <t xml:space="preserve">TRESSA THOMAS</t>
  </si>
  <si>
    <t xml:space="preserve">VAZ CHRIS DYLAN</t>
  </si>
  <si>
    <t xml:space="preserve">VAZ MELITA MICHAEL </t>
  </si>
  <si>
    <t xml:space="preserve">VIEGAS JILLIAN GEORGE</t>
  </si>
  <si>
    <t xml:space="preserve">F.Y.B.Com. - B      Dr. K. Mody</t>
  </si>
  <si>
    <t xml:space="preserve">ALMEIDA SHERIN JOHN</t>
  </si>
  <si>
    <t xml:space="preserve">ALWIN ABRAHAM</t>
  </si>
  <si>
    <t xml:space="preserve">ANDREA GABRIELLA JASWANTH</t>
  </si>
  <si>
    <t xml:space="preserve">ANGEL CHRISTOPHER</t>
  </si>
  <si>
    <t xml:space="preserve">ANTHONY JORDAN JOHN </t>
  </si>
  <si>
    <t xml:space="preserve">ARYA MOHIT SANJAY</t>
  </si>
  <si>
    <t xml:space="preserve">BANDEKAR CHINMAY SUNIL</t>
  </si>
  <si>
    <t xml:space="preserve">BARRIE ROYSTON OSWALD STEVE</t>
  </si>
  <si>
    <t xml:space="preserve">BHARTI HITESH KUMAR</t>
  </si>
  <si>
    <t xml:space="preserve">BHOSLE  ELRENA  ELROY</t>
  </si>
  <si>
    <t xml:space="preserve">BODA MAHESH ANAND</t>
  </si>
  <si>
    <t xml:space="preserve">BUTHELLO SHAUN ALBERT</t>
  </si>
  <si>
    <t xml:space="preserve">CARDOZA RACHAEL REBECCA ROBERT</t>
  </si>
  <si>
    <t xml:space="preserve">CHAMARIA SAKCHI SUNIL KUMAR</t>
  </si>
  <si>
    <t xml:space="preserve">COELHO ALISTER CARLOS </t>
  </si>
  <si>
    <t xml:space="preserve">COELHO MELVIN MININO</t>
  </si>
  <si>
    <t xml:space="preserve">COUTINHO SANIKA CARMELO </t>
  </si>
  <si>
    <t xml:space="preserve">D COSTA FRANKLYN WILSON</t>
  </si>
  <si>
    <t xml:space="preserve">D SA NIKITA NELSON</t>
  </si>
  <si>
    <t xml:space="preserve">D SOUZA  JOANAN  ROBERT  JOAQUIM </t>
  </si>
  <si>
    <t xml:space="preserve">D SOUZA CHRISTINA LAWRENCE</t>
  </si>
  <si>
    <t xml:space="preserve">D SOUZA LORETTA LUIS </t>
  </si>
  <si>
    <t xml:space="preserve">D SOUZA MIKAEL SAVIO PAUL MELWYN</t>
  </si>
  <si>
    <t xml:space="preserve">D SOUZA RHEA MELROY</t>
  </si>
  <si>
    <t xml:space="preserve">D SOUZA SHAWN THOMAS</t>
  </si>
  <si>
    <t xml:space="preserve">DANDEKAR NIVEA SANTOSH</t>
  </si>
  <si>
    <t xml:space="preserve">DCOSTA MURIEL JOSEPH</t>
  </si>
  <si>
    <t xml:space="preserve">DHAL SUMEETKUMAR HEMANTKUMAR</t>
  </si>
  <si>
    <t xml:space="preserve">DIAS KEEGAN ANTHONY AUGUSTINE</t>
  </si>
  <si>
    <t xml:space="preserve">DMELLO FLOYD CHARLES</t>
  </si>
  <si>
    <t xml:space="preserve">DSILVA VANESSA SIMRAN RAJESH</t>
  </si>
  <si>
    <t xml:space="preserve">DSOUZA ALLWYN MATHEW</t>
  </si>
  <si>
    <t xml:space="preserve">DSOUZA BREVIN GODWIN</t>
  </si>
  <si>
    <t xml:space="preserve">DSOUZA CAJETAN JOSEPH</t>
  </si>
  <si>
    <t xml:space="preserve">DSOUZA CAOLINE IVAN</t>
  </si>
  <si>
    <t xml:space="preserve">DSOUZA JESSICA JANE BRIAN</t>
  </si>
  <si>
    <t xml:space="preserve">DSOUZA MICHELLE MAXIE</t>
  </si>
  <si>
    <t xml:space="preserve">DSOUZA SIMRAN GEORGE</t>
  </si>
  <si>
    <t xml:space="preserve">DSOUZA STEPHANIE</t>
  </si>
  <si>
    <t xml:space="preserve">DUBE BARKHA LOKESH</t>
  </si>
  <si>
    <t xml:space="preserve">FERREIRA REBECCA ERROL</t>
  </si>
  <si>
    <t xml:space="preserve">FERNANDES ASTRID MARSHAL</t>
  </si>
  <si>
    <t xml:space="preserve">FERNANDES CASSANDRA</t>
  </si>
  <si>
    <t xml:space="preserve">FERNANDES CLINTON GLEN ROSY</t>
  </si>
  <si>
    <t xml:space="preserve">FERNANDES DOLLACE VIRGIN DIAGO</t>
  </si>
  <si>
    <t xml:space="preserve">FERNANDES ELTON TIAGO </t>
  </si>
  <si>
    <t xml:space="preserve">FERNANDES JOSHUA MILTON</t>
  </si>
  <si>
    <t xml:space="preserve">FERNANDES MARK MICHAEL</t>
  </si>
  <si>
    <t xml:space="preserve">FERNANDES NATHANAEL PETER</t>
  </si>
  <si>
    <t xml:space="preserve">FERNANDES RYNEL LOUWELLYN</t>
  </si>
  <si>
    <t xml:space="preserve">FERNANDES STEFFY ARTHUR</t>
  </si>
  <si>
    <t xml:space="preserve">FERNANDO VIVIAN RAJA</t>
  </si>
  <si>
    <t xml:space="preserve">FERREIRA AVRIL CEDRIC</t>
  </si>
  <si>
    <t xml:space="preserve">GADA ARMAAN JOSHUA PARESH </t>
  </si>
  <si>
    <t xml:space="preserve">GHOSALKAR JAIDIP SANJAY</t>
  </si>
  <si>
    <t xml:space="preserve">GONSALVES JUDE ANTHONY</t>
  </si>
  <si>
    <t xml:space="preserve">GOURIA KEANE RANDOLPH</t>
  </si>
  <si>
    <t xml:space="preserve">GUPTA SNEHA SANTOSH</t>
  </si>
  <si>
    <t xml:space="preserve">HENDRIQUES CRANDELL COLLIN</t>
  </si>
  <si>
    <t xml:space="preserve">HENRIQUES VENCIA LLOYD</t>
  </si>
  <si>
    <t xml:space="preserve">JADHAV ANGEL JOHN</t>
  </si>
  <si>
    <t xml:space="preserve">JOHN CHRISTABEL</t>
  </si>
  <si>
    <t xml:space="preserve">KADAM PRACHI MANOHAR</t>
  </si>
  <si>
    <t xml:space="preserve">KANOJIA JYOTI RAMSHANKAR</t>
  </si>
  <si>
    <t xml:space="preserve">KINNY AVITA DERRICK</t>
  </si>
  <si>
    <t xml:space="preserve">KOLAMBKAR SAHIL DEEPAK</t>
  </si>
  <si>
    <t xml:space="preserve">KULKARNI NAHUSH VIVEK</t>
  </si>
  <si>
    <t xml:space="preserve">LOBO ASHISH NELSON</t>
  </si>
  <si>
    <t xml:space="preserve">LOHAR ARUN PRAKASH</t>
  </si>
  <si>
    <t xml:space="preserve">LOPES SARAH ELIAS</t>
  </si>
  <si>
    <t xml:space="preserve">MANE DARSHAN SHRIRAM</t>
  </si>
  <si>
    <t xml:space="preserve">MASCARENHAS CLITAS FELIX</t>
  </si>
  <si>
    <t xml:space="preserve">MASCARENHAS SCHYNELLE ALICE DOMINIC</t>
  </si>
  <si>
    <t xml:space="preserve">MEHTA PRIYANKA VIPUL</t>
  </si>
  <si>
    <t xml:space="preserve">MENDONCA CHRISTOPHER SAVIO</t>
  </si>
  <si>
    <t xml:space="preserve">MENDONCA RENITA JERALD</t>
  </si>
  <si>
    <t xml:space="preserve">MIRANDA BEVAN ROQUE</t>
  </si>
  <si>
    <t xml:space="preserve">MOGAVEERA RAJLAKSHAMI SADASHIV </t>
  </si>
  <si>
    <t xml:space="preserve">NAIR SNEHA SETHUMADHAVAN</t>
  </si>
  <si>
    <t xml:space="preserve">NETTO MALAIKA ROCKY</t>
  </si>
  <si>
    <t xml:space="preserve">NORONHA ALROY AGNELO</t>
  </si>
  <si>
    <t xml:space="preserve">OKIDI PRIYANKA ZENEFA</t>
  </si>
  <si>
    <t xml:space="preserve">PADANIYA YAWMEE IMANALI</t>
  </si>
  <si>
    <t xml:space="preserve">PANSARI MUSTAFA SAIFUDDIN</t>
  </si>
  <si>
    <t xml:space="preserve">PATTATH SILVIYA JAMES</t>
  </si>
  <si>
    <t xml:space="preserve">PAYRA ROHAN JOHN</t>
  </si>
  <si>
    <t xml:space="preserve">PEREIRA JOE HILLARY</t>
  </si>
  <si>
    <t xml:space="preserve">PEREIRA SOPHIA LAWRENCE</t>
  </si>
  <si>
    <t xml:space="preserve">PINTO ALYSIA  FRANCIS</t>
  </si>
  <si>
    <t xml:space="preserve">PINTO JASON JAMES</t>
  </si>
  <si>
    <t xml:space="preserve">PINTO OLIVIA BERNARD </t>
  </si>
  <si>
    <t xml:space="preserve">PINTO REAGAN WALTER</t>
  </si>
  <si>
    <t xml:space="preserve">PODUVAL SARASWETHA SUBHASH CHANDRAN</t>
  </si>
  <si>
    <t xml:space="preserve">PRISCILLA DURAI</t>
  </si>
  <si>
    <t xml:space="preserve">QUADROS ALDEN DENVER ALERIO</t>
  </si>
  <si>
    <t xml:space="preserve">RASQUINHA MARK LOVEL</t>
  </si>
  <si>
    <t xml:space="preserve">REBELLO TELFA MISCHELLE PAUL</t>
  </si>
  <si>
    <t xml:space="preserve">RODRICKS NORVIN NELSON </t>
  </si>
  <si>
    <t xml:space="preserve">RODRIGUES CALVIS CAMIL</t>
  </si>
  <si>
    <t xml:space="preserve">RODRIGUES LEANDRA VALENTINE</t>
  </si>
  <si>
    <t xml:space="preserve">RODRIGUES MUNIRA JOAQUIM</t>
  </si>
  <si>
    <t xml:space="preserve">RODRIGUES RYAN ROCKY</t>
  </si>
  <si>
    <t xml:space="preserve">RODRIGUES SHERWIN OSWALD</t>
  </si>
  <si>
    <t xml:space="preserve">SAKPAL SALONI RAJENDRA</t>
  </si>
  <si>
    <t xml:space="preserve">SANKHE ADITYA MANOJ </t>
  </si>
  <si>
    <t xml:space="preserve">SEQUEIRA AMANDA ALFRED</t>
  </si>
  <si>
    <t xml:space="preserve">SEQUEIRA SNEHA WILLIAM</t>
  </si>
  <si>
    <t xml:space="preserve">SERRAO ROSHAN AUGUSTINE LIGOURY</t>
  </si>
  <si>
    <t xml:space="preserve">SHAH NISHI SUNIL</t>
  </si>
  <si>
    <t xml:space="preserve">SHAIKH TANIYA SHAFI AHMED</t>
  </si>
  <si>
    <t xml:space="preserve">SHERIN ANN VARGHESE</t>
  </si>
  <si>
    <t xml:space="preserve">SHETTY LAKSHITA YOGESH</t>
  </si>
  <si>
    <t xml:space="preserve">SHINDE GAVIN GREGORY</t>
  </si>
  <si>
    <t xml:space="preserve">SILVEIRA LARISSA LAWRENCE</t>
  </si>
  <si>
    <t xml:space="preserve">SILVESTER ALSON ANDREW</t>
  </si>
  <si>
    <t xml:space="preserve">SINGH ATUL RANVEER SINGH</t>
  </si>
  <si>
    <t xml:space="preserve">SONI ASMITA JITENDRA</t>
  </si>
  <si>
    <t xml:space="preserve">TAWDE DEEPALI VITHAL</t>
  </si>
  <si>
    <t xml:space="preserve">WALA JINAL CHIMANLAL</t>
  </si>
  <si>
    <t xml:space="preserve">F.Y.B.Com. - C      Prof A. Gundagi    NOV 2015</t>
  </si>
  <si>
    <t xml:space="preserve">BC</t>
  </si>
  <si>
    <t xml:space="preserve">BCT</t>
  </si>
  <si>
    <t xml:space="preserve">EVS</t>
  </si>
  <si>
    <t xml:space="preserve">BECO</t>
  </si>
  <si>
    <t xml:space="preserve">ACCT</t>
  </si>
  <si>
    <t xml:space="preserve">COM 1</t>
  </si>
  <si>
    <t xml:space="preserve">M&amp;S</t>
  </si>
  <si>
    <t xml:space="preserve">SD</t>
  </si>
  <si>
    <t xml:space="preserve">SL</t>
  </si>
  <si>
    <t xml:space="preserve">KM</t>
  </si>
  <si>
    <t xml:space="preserve">RG</t>
  </si>
  <si>
    <t xml:space="preserve">HB</t>
  </si>
  <si>
    <t xml:space="preserve">PT</t>
  </si>
  <si>
    <t xml:space="preserve">ROLL NO. </t>
  </si>
  <si>
    <t xml:space="preserve">NO. OF LECTURES ABSENT</t>
  </si>
  <si>
    <t xml:space="preserve">AJO ANTHONY</t>
  </si>
  <si>
    <t xml:space="preserve">ALMEIDA BRANDAN</t>
  </si>
  <si>
    <t xml:space="preserve">ALMEIDA EUDORA DANNY</t>
  </si>
  <si>
    <t xml:space="preserve">AMARA RUBEN JUDE</t>
  </si>
  <si>
    <t xml:space="preserve">ANDRADE CHRISTOPHER</t>
  </si>
  <si>
    <t xml:space="preserve">ANGEL MARY PRINCE</t>
  </si>
  <si>
    <t xml:space="preserve">NALLEPARAMPIL SEBASTIAN ANTONY </t>
  </si>
  <si>
    <t xml:space="preserve">AVALE DEEPAK PANDURANG</t>
  </si>
  <si>
    <t xml:space="preserve">canc</t>
  </si>
  <si>
    <t xml:space="preserve">AYINIKKAL BENJAMIN JOSE</t>
  </si>
  <si>
    <t xml:space="preserve">BALI MANISHA</t>
  </si>
  <si>
    <t xml:space="preserve">BANSODE HARSHAL SHARAD</t>
  </si>
  <si>
    <t xml:space="preserve">BHALEKAR NIRMITI PRADEEP</t>
  </si>
  <si>
    <t xml:space="preserve">BOOTHELLO KLINSMANN</t>
  </si>
  <si>
    <t xml:space="preserve">BORGES SHAUN IAN</t>
  </si>
  <si>
    <t xml:space="preserve">CARNEIRO NIKHITA DIAGO</t>
  </si>
  <si>
    <t xml:space="preserve">CHAUDHARI NILAKSHI MANGESH</t>
  </si>
  <si>
    <t xml:space="preserve">CHETTY JENNIFER</t>
  </si>
  <si>
    <t xml:space="preserve">COELHO BREANCY BERNARD</t>
  </si>
  <si>
    <t xml:space="preserve">CORREIA JANICE ELVIS</t>
  </si>
  <si>
    <t xml:space="preserve">COUTTO CHRISANNE HYGIENE</t>
  </si>
  <si>
    <t xml:space="preserve">CREADO DIELLE NOEL</t>
  </si>
  <si>
    <t xml:space="preserve">D MELLO  SWEENEL  KIRIJ</t>
  </si>
  <si>
    <t xml:space="preserve">D SOUZA FIONA PETER SOCORRO</t>
  </si>
  <si>
    <t xml:space="preserve">D SOUZA MACRINA AGNES FRANCIS</t>
  </si>
  <si>
    <t xml:space="preserve">D SOUZA NOEL NICHOLAS KEITH</t>
  </si>
  <si>
    <t xml:space="preserve">D SOUZA THERESA NOEL</t>
  </si>
  <si>
    <t xml:space="preserve">DCOSTA  JANESIA VINCENT</t>
  </si>
  <si>
    <t xml:space="preserve">DCUNHA NEVILLE NICHOLAS</t>
  </si>
  <si>
    <t xml:space="preserve">DHONDE ROVEENA RAJESH </t>
  </si>
  <si>
    <t xml:space="preserve">DIAS SHANE SAVIO</t>
  </si>
  <si>
    <t xml:space="preserve">DREGO DARLEEN DEXTIN</t>
  </si>
  <si>
    <t xml:space="preserve">DSOUZA AGNES CEDRIC</t>
  </si>
  <si>
    <t xml:space="preserve">DSOUZA ANISHA ALEX</t>
  </si>
  <si>
    <t xml:space="preserve">DSOUZA BOSCO AVRELIUS</t>
  </si>
  <si>
    <t xml:space="preserve">DSOUZA JORDAN JUDE</t>
  </si>
  <si>
    <t xml:space="preserve">DSOUZA MISHIKA JOSEPH</t>
  </si>
  <si>
    <t xml:space="preserve">DSOUZA STEVE MICHEAL </t>
  </si>
  <si>
    <t xml:space="preserve">DUBEY SHUBHAM RAKESH</t>
  </si>
  <si>
    <t xml:space="preserve">FERNANDES ANTONETTE NICHOLAS</t>
  </si>
  <si>
    <t xml:space="preserve">FERNANDES CHARLES JOE</t>
  </si>
  <si>
    <t xml:space="preserve">FERNANDES JELSON JOHN</t>
  </si>
  <si>
    <t xml:space="preserve">FERNANDES KRYSLER KENNETH</t>
  </si>
  <si>
    <t xml:space="preserve">FERNANDES LANCY DAVID</t>
  </si>
  <si>
    <t xml:space="preserve">FERNANDES MELISSA MORRIS</t>
  </si>
  <si>
    <t xml:space="preserve">FERNANDES RENITA ROCKY</t>
  </si>
  <si>
    <t xml:space="preserve">FERNANDES VIVIAN</t>
  </si>
  <si>
    <t xml:space="preserve">FERRAO ANDREA ANDREW</t>
  </si>
  <si>
    <t xml:space="preserve">FREESE KURT KARL</t>
  </si>
  <si>
    <t xml:space="preserve">GALBAO VALENTINE MICHAEL</t>
  </si>
  <si>
    <t xml:space="preserve">GIRKAR NIKITA DHARMANAND</t>
  </si>
  <si>
    <t xml:space="preserve">GONSALVES DEIDRE</t>
  </si>
  <si>
    <t xml:space="preserve">GOURIA VELANI REGIENALD</t>
  </si>
  <si>
    <t xml:space="preserve">GUPTA PRIYANSHU VINOD</t>
  </si>
  <si>
    <t xml:space="preserve">GUPTA SURAJ KANHAIYALAL</t>
  </si>
  <si>
    <t xml:space="preserve">HENDRIQUES DALE DANIEL </t>
  </si>
  <si>
    <t xml:space="preserve">JADHAV MALAIKA JIVAJEERAO</t>
  </si>
  <si>
    <t xml:space="preserve">JAISWAL ANJALI HARILAL</t>
  </si>
  <si>
    <t xml:space="preserve">KAMATH SHREYAS GANESH </t>
  </si>
  <si>
    <t xml:space="preserve">KANAKAPPAN TANISH SELVARAJ</t>
  </si>
  <si>
    <t xml:space="preserve">KAUJALGI MOHAMMED SALMAN MOHD RAFIQUE</t>
  </si>
  <si>
    <t xml:space="preserve">KOLI ROSHELL SIMON </t>
  </si>
  <si>
    <t xml:space="preserve">KUNCHIKORVE ASHWINI YELLAPPA</t>
  </si>
  <si>
    <t xml:space="preserve">LEWIS RELITA ROBERT </t>
  </si>
  <si>
    <t xml:space="preserve">LOBO CHARMINE CUSTADIO</t>
  </si>
  <si>
    <t xml:space="preserve">LOPES JOANNA FRANCIS</t>
  </si>
  <si>
    <t xml:space="preserve">MANJREKAR KALPITA CHANDRAKANT </t>
  </si>
  <si>
    <t xml:space="preserve">MASCARENHAS LISA PETER</t>
  </si>
  <si>
    <t xml:space="preserve">MENDES REELENI PETER</t>
  </si>
  <si>
    <t xml:space="preserve">MENDONCA CLERITA JOSEPH</t>
  </si>
  <si>
    <t xml:space="preserve">MENEZES CLEO IVAN</t>
  </si>
  <si>
    <t xml:space="preserve">MENEZES JACKSON FRANCIS</t>
  </si>
  <si>
    <t xml:space="preserve">MICHEL SUZANNE ERROL</t>
  </si>
  <si>
    <t xml:space="preserve">MIRANDA VALENCIA PETER</t>
  </si>
  <si>
    <t xml:space="preserve">MONIS ELISHA EDWARD</t>
  </si>
  <si>
    <t xml:space="preserve">NAG SAGANIKA SHANTANU</t>
  </si>
  <si>
    <t xml:space="preserve">NAIR SRILAKSHMI ANIL </t>
  </si>
  <si>
    <t xml:space="preserve">NEUPANE PRAVESH CHIRANJEEVI</t>
  </si>
  <si>
    <t xml:space="preserve">NIKHIL JOSE MATHEW</t>
  </si>
  <si>
    <t xml:space="preserve">OLIVERA DEAN REYNOLD</t>
  </si>
  <si>
    <t xml:space="preserve">PAI NEVES DEEPAK</t>
  </si>
  <si>
    <t xml:space="preserve">PAIS LUKE WALTER</t>
  </si>
  <si>
    <t xml:space="preserve">PARMAR RONAK RAJESH</t>
  </si>
  <si>
    <t xml:space="preserve">PAUL SUMAN PRABITRA</t>
  </si>
  <si>
    <t xml:space="preserve">PEREIRA ALARIC ONIL</t>
  </si>
  <si>
    <t xml:space="preserve">PEREIRA JOSHUA LLOYD</t>
  </si>
  <si>
    <t xml:space="preserve">PEREIRA MAYZEL LAWRENCE</t>
  </si>
  <si>
    <t xml:space="preserve">PEREIRA REX CHESTER</t>
  </si>
  <si>
    <t xml:space="preserve">PICARDO NOELLA PETER</t>
  </si>
  <si>
    <t xml:space="preserve">PIEDADE JASON JEROME</t>
  </si>
  <si>
    <t xml:space="preserve">PINTO DIANA FRANCIS</t>
  </si>
  <si>
    <t xml:space="preserve">PINTO KENNETH EDWARD</t>
  </si>
  <si>
    <t xml:space="preserve">PINTO WILSON FRANCIS</t>
  </si>
  <si>
    <t xml:space="preserve">POOJARY SHREYA RAGHU</t>
  </si>
  <si>
    <t xml:space="preserve">PRISTY ANN PAULSON</t>
  </si>
  <si>
    <t xml:space="preserve">PUDIYAPURIYAL ALLAN</t>
  </si>
  <si>
    <t xml:space="preserve">QUINTALL SYBIL NEVELLE</t>
  </si>
  <si>
    <t xml:space="preserve">RATHOD NILESH KUMAR</t>
  </si>
  <si>
    <t xml:space="preserve">REGO DESMOND WALTER</t>
  </si>
  <si>
    <t xml:space="preserve">REMEDIOS MARILYN</t>
  </si>
  <si>
    <t xml:space="preserve">RODRIGUES ESMERALDA SEBASTIAN</t>
  </si>
  <si>
    <t xml:space="preserve">RODRIGUES LEON LINUS</t>
  </si>
  <si>
    <t xml:space="preserve">RODRIGUES PAMELA LOUIS AGNELO</t>
  </si>
  <si>
    <t xml:space="preserve">ROGER GODFREY BARBOZA </t>
  </si>
  <si>
    <t xml:space="preserve">SALDANHA TERENCE BOBBY FELIX</t>
  </si>
  <si>
    <t xml:space="preserve">SALIAN NITISHKUMAR KRISHNA</t>
  </si>
  <si>
    <t xml:space="preserve">SATREA RACHAL JIMMY</t>
  </si>
  <si>
    <t xml:space="preserve">SEQUEIRA ANNIE BENEDICT</t>
  </si>
  <si>
    <t xml:space="preserve">SEQUEIRA SYMONE SAVIO</t>
  </si>
  <si>
    <t xml:space="preserve">SERRAO TRINELLE JERRY</t>
  </si>
  <si>
    <t xml:space="preserve">SHAIKH MOHAMMED ZAHID SHAKEEL</t>
  </si>
  <si>
    <t xml:space="preserve">SHAIKH TANNAZ AKIL</t>
  </si>
  <si>
    <t xml:space="preserve">SHET  MANALI MANGESH</t>
  </si>
  <si>
    <t xml:space="preserve">SHETTY NISHA GANESH</t>
  </si>
  <si>
    <t xml:space="preserve">SIMOES JOLANDA BLANCHE JOHN</t>
  </si>
  <si>
    <t xml:space="preserve">SOUVIK BOSE</t>
  </si>
  <si>
    <t xml:space="preserve">TOSCANO ALISHA AVELINO</t>
  </si>
  <si>
    <t xml:space="preserve">VAZ CLIANTHA FRANCIS PAUL</t>
  </si>
  <si>
    <t xml:space="preserve">YEROOR ABHISHEK RAJKUMAR</t>
  </si>
  <si>
    <t xml:space="preserve">ZABETH ALREENA JOSEPH</t>
  </si>
  <si>
    <t xml:space="preserve">PILLAI POOJA RAMACHANDRAN</t>
  </si>
  <si>
    <t xml:space="preserve">DIAS ROVEN RO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trike val="true"/>
      <sz val="12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trike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b val="true"/>
      <sz val="12"/>
      <name val="Agency FB"/>
      <family val="2"/>
    </font>
    <font>
      <sz val="14"/>
      <color rgb="FF000000"/>
      <name val="Times New Roman"/>
      <family val="1"/>
    </font>
    <font>
      <strike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Calibri"/>
      <family val="2"/>
    </font>
    <font>
      <b val="true"/>
      <sz val="9"/>
      <name val="Agency FB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trike val="true"/>
      <sz val="9"/>
      <name val="Times New Roman"/>
      <family val="1"/>
    </font>
    <font>
      <strike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2/Downloads/FYBCOM-A,B,C-ACCTS-Rachel%20Georg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BCom A-ACCTS2-RACHEL"/>
      <sheetName val="FYBCom B-ACCTS2-RACHEL GEORGE"/>
      <sheetName val="FYBCom C-ACCTS2-RACHEL GEORGE"/>
    </sheetNames>
    <sheetDataSet>
      <sheetData sheetId="0">
        <row r="8">
          <cell r="C8">
            <v>1</v>
          </cell>
        </row>
        <row r="9">
          <cell r="C9">
            <v>2</v>
          </cell>
        </row>
        <row r="10">
          <cell r="C10">
            <v>1</v>
          </cell>
        </row>
        <row r="11">
          <cell r="C11">
            <v>2</v>
          </cell>
        </row>
        <row r="12">
          <cell r="C12">
            <v>2</v>
          </cell>
        </row>
        <row r="13">
          <cell r="C13">
            <v>1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2</v>
          </cell>
        </row>
        <row r="17">
          <cell r="C17">
            <v>0</v>
          </cell>
        </row>
        <row r="18">
          <cell r="C18">
            <v>2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1</v>
          </cell>
        </row>
        <row r="22">
          <cell r="C22">
            <v>1</v>
          </cell>
        </row>
        <row r="23">
          <cell r="C23">
            <v>0</v>
          </cell>
        </row>
        <row r="24">
          <cell r="C24">
            <v>2</v>
          </cell>
        </row>
        <row r="25">
          <cell r="C25">
            <v>2</v>
          </cell>
        </row>
        <row r="26">
          <cell r="C26">
            <v>1</v>
          </cell>
        </row>
        <row r="27">
          <cell r="C27">
            <v>0</v>
          </cell>
        </row>
        <row r="28">
          <cell r="C28">
            <v>1</v>
          </cell>
        </row>
        <row r="29">
          <cell r="C29">
            <v>2</v>
          </cell>
        </row>
        <row r="30">
          <cell r="C30">
            <v>1</v>
          </cell>
        </row>
        <row r="31">
          <cell r="C31">
            <v>2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2</v>
          </cell>
        </row>
        <row r="35">
          <cell r="C35">
            <v>1</v>
          </cell>
        </row>
        <row r="36">
          <cell r="C36">
            <v>0</v>
          </cell>
        </row>
        <row r="37">
          <cell r="C37">
            <v>2</v>
          </cell>
        </row>
        <row r="38">
          <cell r="C38">
            <v>1</v>
          </cell>
        </row>
        <row r="39">
          <cell r="C39">
            <v>1</v>
          </cell>
        </row>
        <row r="40">
          <cell r="C40">
            <v>1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1</v>
          </cell>
        </row>
        <row r="44">
          <cell r="C44">
            <v>1</v>
          </cell>
        </row>
        <row r="45">
          <cell r="C45">
            <v>0</v>
          </cell>
        </row>
        <row r="46">
          <cell r="C46">
            <v>1</v>
          </cell>
        </row>
        <row r="47">
          <cell r="C47">
            <v>1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2</v>
          </cell>
        </row>
        <row r="51">
          <cell r="C51">
            <v>2</v>
          </cell>
        </row>
        <row r="52">
          <cell r="C52">
            <v>0</v>
          </cell>
        </row>
        <row r="53">
          <cell r="C53">
            <v>2</v>
          </cell>
        </row>
        <row r="54">
          <cell r="C54">
            <v>1</v>
          </cell>
        </row>
        <row r="55">
          <cell r="C55">
            <v>1</v>
          </cell>
        </row>
        <row r="56">
          <cell r="C56">
            <v>0</v>
          </cell>
        </row>
        <row r="57">
          <cell r="C57">
            <v>1</v>
          </cell>
        </row>
        <row r="58">
          <cell r="C58">
            <v>2</v>
          </cell>
        </row>
        <row r="59">
          <cell r="C59">
            <v>0</v>
          </cell>
        </row>
        <row r="60">
          <cell r="C60">
            <v>2</v>
          </cell>
        </row>
        <row r="61">
          <cell r="C61">
            <v>1</v>
          </cell>
        </row>
        <row r="62">
          <cell r="C62">
            <v>1</v>
          </cell>
        </row>
        <row r="63">
          <cell r="C63">
            <v>2</v>
          </cell>
        </row>
        <row r="64">
          <cell r="C64">
            <v>0</v>
          </cell>
        </row>
        <row r="65">
          <cell r="C65">
            <v>1</v>
          </cell>
        </row>
        <row r="66">
          <cell r="C66">
            <v>2</v>
          </cell>
        </row>
        <row r="67">
          <cell r="C67">
            <v>0</v>
          </cell>
        </row>
        <row r="68">
          <cell r="C68">
            <v>2</v>
          </cell>
        </row>
        <row r="69">
          <cell r="C69">
            <v>0</v>
          </cell>
        </row>
        <row r="70">
          <cell r="C70">
            <v>2</v>
          </cell>
        </row>
        <row r="71">
          <cell r="C71">
            <v>1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1</v>
          </cell>
        </row>
        <row r="75">
          <cell r="C75">
            <v>1</v>
          </cell>
        </row>
        <row r="76">
          <cell r="C76">
            <v>0</v>
          </cell>
        </row>
        <row r="77">
          <cell r="C77">
            <v>1</v>
          </cell>
        </row>
        <row r="78">
          <cell r="C78">
            <v>2</v>
          </cell>
        </row>
        <row r="79">
          <cell r="C79">
            <v>0</v>
          </cell>
        </row>
        <row r="80">
          <cell r="C80">
            <v>2</v>
          </cell>
        </row>
        <row r="81">
          <cell r="C81">
            <v>2</v>
          </cell>
        </row>
        <row r="82">
          <cell r="C82">
            <v>2</v>
          </cell>
        </row>
        <row r="83">
          <cell r="C83">
            <v>1</v>
          </cell>
        </row>
        <row r="84">
          <cell r="C84">
            <v>2</v>
          </cell>
        </row>
        <row r="85">
          <cell r="C85">
            <v>1</v>
          </cell>
        </row>
        <row r="86">
          <cell r="C86">
            <v>0</v>
          </cell>
        </row>
        <row r="87">
          <cell r="C87">
            <v>2</v>
          </cell>
        </row>
        <row r="88">
          <cell r="C88">
            <v>1</v>
          </cell>
        </row>
        <row r="89">
          <cell r="C89">
            <v>1</v>
          </cell>
        </row>
        <row r="90">
          <cell r="C90">
            <v>0</v>
          </cell>
        </row>
        <row r="91">
          <cell r="C91">
            <v>2</v>
          </cell>
        </row>
        <row r="92">
          <cell r="C92">
            <v>2</v>
          </cell>
        </row>
        <row r="93">
          <cell r="C93">
            <v>1</v>
          </cell>
        </row>
        <row r="94">
          <cell r="C94">
            <v>1</v>
          </cell>
        </row>
        <row r="95">
          <cell r="C95">
            <v>2</v>
          </cell>
        </row>
        <row r="96">
          <cell r="C96">
            <v>0</v>
          </cell>
        </row>
        <row r="97">
          <cell r="C97">
            <v>1</v>
          </cell>
        </row>
        <row r="98">
          <cell r="C98">
            <v>0</v>
          </cell>
        </row>
        <row r="99">
          <cell r="C99">
            <v>2</v>
          </cell>
        </row>
        <row r="100">
          <cell r="C100">
            <v>0</v>
          </cell>
        </row>
        <row r="101">
          <cell r="C101">
            <v>2</v>
          </cell>
        </row>
        <row r="102">
          <cell r="C102">
            <v>1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2</v>
          </cell>
        </row>
        <row r="107">
          <cell r="C107">
            <v>2</v>
          </cell>
        </row>
        <row r="108">
          <cell r="C108">
            <v>2</v>
          </cell>
        </row>
        <row r="109">
          <cell r="C109">
            <v>1</v>
          </cell>
        </row>
        <row r="110">
          <cell r="C110">
            <v>2</v>
          </cell>
        </row>
        <row r="111">
          <cell r="C111">
            <v>2</v>
          </cell>
        </row>
        <row r="112">
          <cell r="C11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1</v>
          </cell>
        </row>
        <row r="116">
          <cell r="C116">
            <v>0</v>
          </cell>
        </row>
        <row r="117">
          <cell r="C117">
            <v>2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2</v>
          </cell>
        </row>
        <row r="123">
          <cell r="C123">
            <v>1</v>
          </cell>
        </row>
        <row r="124">
          <cell r="C124">
            <v>2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</row>
    <row r="3" customFormat="false" ht="15.75" hidden="false" customHeight="false" outlineLevel="0" collapsed="false">
      <c r="A3" s="2" t="s">
        <v>3</v>
      </c>
      <c r="B3" s="3"/>
      <c r="C3" s="4" t="s">
        <v>4</v>
      </c>
    </row>
    <row r="4" customFormat="false" ht="15.75" hidden="false" customHeight="false" outlineLevel="0" collapsed="false">
      <c r="A4" s="2" t="s">
        <v>5</v>
      </c>
      <c r="B4" s="3"/>
      <c r="C4" s="4"/>
    </row>
    <row r="5" customFormat="false" ht="15.75" hidden="false" customHeight="false" outlineLevel="0" collapsed="false">
      <c r="A5" s="2" t="s">
        <v>6</v>
      </c>
      <c r="B5" s="3"/>
      <c r="C5" s="5"/>
    </row>
    <row r="6" customFormat="false" ht="31.5" hidden="false" customHeight="false" outlineLevel="0" collapsed="false">
      <c r="A6" s="6" t="s">
        <v>7</v>
      </c>
      <c r="B6" s="7" t="s">
        <v>8</v>
      </c>
      <c r="C6" s="8"/>
    </row>
    <row r="7" customFormat="false" ht="15.75" hidden="false" customHeight="false" outlineLevel="0" collapsed="false">
      <c r="A7" s="9" t="n">
        <v>1</v>
      </c>
      <c r="B7" s="10" t="s">
        <v>9</v>
      </c>
      <c r="C7" s="11"/>
    </row>
    <row r="8" customFormat="false" ht="15.75" hidden="false" customHeight="false" outlineLevel="0" collapsed="false">
      <c r="A8" s="12" t="n">
        <v>2</v>
      </c>
      <c r="B8" s="13" t="s">
        <v>10</v>
      </c>
      <c r="C8" s="11"/>
    </row>
    <row r="9" customFormat="false" ht="15.75" hidden="false" customHeight="false" outlineLevel="0" collapsed="false">
      <c r="A9" s="12" t="n">
        <v>3</v>
      </c>
      <c r="B9" s="13" t="s">
        <v>11</v>
      </c>
      <c r="C9" s="11"/>
    </row>
    <row r="10" customFormat="false" ht="15.75" hidden="false" customHeight="false" outlineLevel="0" collapsed="false">
      <c r="A10" s="12" t="n">
        <v>4</v>
      </c>
      <c r="B10" s="13" t="s">
        <v>12</v>
      </c>
      <c r="C10" s="11"/>
    </row>
    <row r="11" customFormat="false" ht="15.75" hidden="false" customHeight="false" outlineLevel="0" collapsed="false">
      <c r="A11" s="12" t="n">
        <v>5</v>
      </c>
      <c r="B11" s="14" t="s">
        <v>13</v>
      </c>
      <c r="C11" s="11"/>
    </row>
    <row r="12" customFormat="false" ht="15.75" hidden="false" customHeight="false" outlineLevel="0" collapsed="false">
      <c r="A12" s="12" t="n">
        <v>6</v>
      </c>
      <c r="B12" s="13" t="s">
        <v>14</v>
      </c>
      <c r="C12" s="11"/>
    </row>
    <row r="13" customFormat="false" ht="15.75" hidden="false" customHeight="false" outlineLevel="0" collapsed="false">
      <c r="A13" s="12" t="n">
        <v>7</v>
      </c>
      <c r="B13" s="13" t="s">
        <v>15</v>
      </c>
      <c r="C13" s="11"/>
    </row>
    <row r="14" customFormat="false" ht="15.75" hidden="false" customHeight="false" outlineLevel="0" collapsed="false">
      <c r="A14" s="12" t="n">
        <v>8</v>
      </c>
      <c r="B14" s="13" t="s">
        <v>16</v>
      </c>
      <c r="C14" s="11"/>
    </row>
    <row r="15" customFormat="false" ht="15.75" hidden="false" customHeight="false" outlineLevel="0" collapsed="false">
      <c r="A15" s="12" t="n">
        <v>9</v>
      </c>
      <c r="B15" s="13" t="s">
        <v>17</v>
      </c>
      <c r="C15" s="11"/>
    </row>
    <row r="16" customFormat="false" ht="15.75" hidden="false" customHeight="false" outlineLevel="0" collapsed="false">
      <c r="A16" s="12" t="n">
        <v>10</v>
      </c>
      <c r="B16" s="13" t="s">
        <v>18</v>
      </c>
      <c r="C16" s="11"/>
    </row>
    <row r="17" customFormat="false" ht="15.75" hidden="false" customHeight="false" outlineLevel="0" collapsed="false">
      <c r="A17" s="12" t="n">
        <v>11</v>
      </c>
      <c r="B17" s="13" t="s">
        <v>19</v>
      </c>
      <c r="C17" s="11"/>
    </row>
    <row r="18" customFormat="false" ht="15.75" hidden="false" customHeight="false" outlineLevel="0" collapsed="false">
      <c r="A18" s="12" t="n">
        <v>12</v>
      </c>
      <c r="B18" s="13" t="s">
        <v>20</v>
      </c>
      <c r="C18" s="11"/>
    </row>
    <row r="19" customFormat="false" ht="15.75" hidden="false" customHeight="false" outlineLevel="0" collapsed="false">
      <c r="A19" s="12" t="n">
        <v>13</v>
      </c>
      <c r="B19" s="13" t="s">
        <v>21</v>
      </c>
      <c r="C19" s="11"/>
    </row>
    <row r="20" customFormat="false" ht="15.75" hidden="false" customHeight="false" outlineLevel="0" collapsed="false">
      <c r="A20" s="12" t="n">
        <v>14</v>
      </c>
      <c r="B20" s="13" t="s">
        <v>22</v>
      </c>
      <c r="C20" s="11"/>
    </row>
    <row r="21" customFormat="false" ht="15.75" hidden="false" customHeight="false" outlineLevel="0" collapsed="false">
      <c r="A21" s="12" t="n">
        <v>15</v>
      </c>
      <c r="B21" s="13" t="s">
        <v>23</v>
      </c>
      <c r="C21" s="11"/>
    </row>
    <row r="22" customFormat="false" ht="15.75" hidden="false" customHeight="false" outlineLevel="0" collapsed="false">
      <c r="A22" s="12" t="n">
        <v>16</v>
      </c>
      <c r="B22" s="13" t="s">
        <v>24</v>
      </c>
      <c r="C22" s="11"/>
    </row>
    <row r="23" customFormat="false" ht="15.75" hidden="false" customHeight="false" outlineLevel="0" collapsed="false">
      <c r="A23" s="12" t="n">
        <v>17</v>
      </c>
      <c r="B23" s="13" t="s">
        <v>25</v>
      </c>
      <c r="C23" s="11"/>
    </row>
    <row r="24" customFormat="false" ht="15.75" hidden="false" customHeight="false" outlineLevel="0" collapsed="false">
      <c r="A24" s="12" t="n">
        <v>18</v>
      </c>
      <c r="B24" s="15" t="s">
        <v>26</v>
      </c>
      <c r="C24" s="11"/>
    </row>
    <row r="25" customFormat="false" ht="15.75" hidden="false" customHeight="false" outlineLevel="0" collapsed="false">
      <c r="A25" s="12" t="n">
        <v>19</v>
      </c>
      <c r="B25" s="13" t="s">
        <v>27</v>
      </c>
      <c r="C25" s="11"/>
    </row>
    <row r="26" customFormat="false" ht="15.75" hidden="false" customHeight="false" outlineLevel="0" collapsed="false">
      <c r="A26" s="12" t="n">
        <v>20</v>
      </c>
      <c r="B26" s="13" t="s">
        <v>28</v>
      </c>
      <c r="C26" s="11"/>
    </row>
    <row r="27" customFormat="false" ht="15.75" hidden="false" customHeight="false" outlineLevel="0" collapsed="false">
      <c r="A27" s="12" t="n">
        <v>21</v>
      </c>
      <c r="B27" s="13" t="s">
        <v>29</v>
      </c>
      <c r="C27" s="11"/>
    </row>
    <row r="28" customFormat="false" ht="15.75" hidden="false" customHeight="false" outlineLevel="0" collapsed="false">
      <c r="A28" s="12" t="n">
        <v>22</v>
      </c>
      <c r="B28" s="13" t="s">
        <v>30</v>
      </c>
      <c r="C28" s="11"/>
    </row>
    <row r="29" customFormat="false" ht="15.75" hidden="false" customHeight="false" outlineLevel="0" collapsed="false">
      <c r="A29" s="12" t="n">
        <v>23</v>
      </c>
      <c r="B29" s="13" t="s">
        <v>31</v>
      </c>
      <c r="C29" s="11"/>
    </row>
    <row r="30" customFormat="false" ht="15.75" hidden="false" customHeight="false" outlineLevel="0" collapsed="false">
      <c r="A30" s="12" t="n">
        <v>24</v>
      </c>
      <c r="B30" s="13" t="s">
        <v>32</v>
      </c>
      <c r="C30" s="11"/>
    </row>
    <row r="31" customFormat="false" ht="15.75" hidden="false" customHeight="false" outlineLevel="0" collapsed="false">
      <c r="A31" s="12" t="n">
        <v>25</v>
      </c>
      <c r="B31" s="13" t="s">
        <v>33</v>
      </c>
      <c r="C31" s="11"/>
    </row>
    <row r="32" customFormat="false" ht="15.75" hidden="false" customHeight="false" outlineLevel="0" collapsed="false">
      <c r="A32" s="12" t="n">
        <v>26</v>
      </c>
      <c r="B32" s="13" t="s">
        <v>34</v>
      </c>
      <c r="C32" s="11"/>
    </row>
    <row r="33" customFormat="false" ht="15.75" hidden="false" customHeight="false" outlineLevel="0" collapsed="false">
      <c r="A33" s="12" t="n">
        <v>27</v>
      </c>
      <c r="B33" s="13" t="s">
        <v>35</v>
      </c>
      <c r="C33" s="11"/>
    </row>
    <row r="34" customFormat="false" ht="15.75" hidden="false" customHeight="false" outlineLevel="0" collapsed="false">
      <c r="A34" s="12" t="n">
        <v>28</v>
      </c>
      <c r="B34" s="13" t="s">
        <v>36</v>
      </c>
      <c r="C34" s="11"/>
    </row>
    <row r="35" customFormat="false" ht="15.75" hidden="false" customHeight="false" outlineLevel="0" collapsed="false">
      <c r="A35" s="12" t="n">
        <v>29</v>
      </c>
      <c r="B35" s="13" t="s">
        <v>37</v>
      </c>
      <c r="C35" s="11"/>
    </row>
    <row r="36" customFormat="false" ht="15.75" hidden="false" customHeight="false" outlineLevel="0" collapsed="false">
      <c r="A36" s="12" t="n">
        <v>30</v>
      </c>
      <c r="B36" s="15" t="s">
        <v>38</v>
      </c>
      <c r="C36" s="11"/>
    </row>
    <row r="37" customFormat="false" ht="15.75" hidden="false" customHeight="false" outlineLevel="0" collapsed="false">
      <c r="A37" s="12" t="n">
        <v>31</v>
      </c>
      <c r="B37" s="13" t="s">
        <v>39</v>
      </c>
      <c r="C37" s="11"/>
    </row>
    <row r="38" customFormat="false" ht="15.75" hidden="false" customHeight="false" outlineLevel="0" collapsed="false">
      <c r="A38" s="12" t="n">
        <v>32</v>
      </c>
      <c r="B38" s="15" t="s">
        <v>40</v>
      </c>
      <c r="C38" s="11"/>
    </row>
    <row r="39" customFormat="false" ht="15.75" hidden="false" customHeight="false" outlineLevel="0" collapsed="false">
      <c r="A39" s="12" t="n">
        <v>33</v>
      </c>
      <c r="B39" s="13" t="s">
        <v>41</v>
      </c>
      <c r="C39" s="11"/>
    </row>
    <row r="40" customFormat="false" ht="15.75" hidden="false" customHeight="false" outlineLevel="0" collapsed="false">
      <c r="A40" s="12" t="n">
        <v>34</v>
      </c>
      <c r="B40" s="13" t="s">
        <v>42</v>
      </c>
      <c r="C40" s="11"/>
    </row>
    <row r="41" customFormat="false" ht="15.75" hidden="false" customHeight="false" outlineLevel="0" collapsed="false">
      <c r="A41" s="12" t="n">
        <v>35</v>
      </c>
      <c r="B41" s="13" t="s">
        <v>43</v>
      </c>
      <c r="C41" s="11"/>
    </row>
    <row r="42" customFormat="false" ht="15.75" hidden="false" customHeight="false" outlineLevel="0" collapsed="false">
      <c r="A42" s="12" t="n">
        <v>36</v>
      </c>
      <c r="B42" s="14" t="s">
        <v>44</v>
      </c>
      <c r="C42" s="11"/>
    </row>
    <row r="43" customFormat="false" ht="15.75" hidden="false" customHeight="false" outlineLevel="0" collapsed="false">
      <c r="A43" s="12" t="n">
        <v>37</v>
      </c>
      <c r="B43" s="13" t="s">
        <v>45</v>
      </c>
      <c r="C43" s="11"/>
    </row>
    <row r="44" customFormat="false" ht="15.75" hidden="false" customHeight="false" outlineLevel="0" collapsed="false">
      <c r="A44" s="12" t="n">
        <v>38</v>
      </c>
      <c r="B44" s="15" t="s">
        <v>46</v>
      </c>
      <c r="C44" s="11"/>
    </row>
    <row r="45" customFormat="false" ht="15.75" hidden="false" customHeight="false" outlineLevel="0" collapsed="false">
      <c r="A45" s="12" t="n">
        <v>39</v>
      </c>
      <c r="B45" s="13" t="s">
        <v>47</v>
      </c>
      <c r="C45" s="11"/>
    </row>
    <row r="46" customFormat="false" ht="15.75" hidden="false" customHeight="false" outlineLevel="0" collapsed="false">
      <c r="A46" s="12" t="n">
        <v>40</v>
      </c>
      <c r="B46" s="13" t="s">
        <v>48</v>
      </c>
      <c r="C46" s="11"/>
    </row>
    <row r="47" customFormat="false" ht="15.75" hidden="false" customHeight="false" outlineLevel="0" collapsed="false">
      <c r="A47" s="12" t="n">
        <v>41</v>
      </c>
      <c r="B47" s="13" t="s">
        <v>49</v>
      </c>
      <c r="C47" s="11"/>
    </row>
    <row r="48" customFormat="false" ht="15.75" hidden="false" customHeight="false" outlineLevel="0" collapsed="false">
      <c r="A48" s="12" t="n">
        <v>42</v>
      </c>
      <c r="B48" s="13" t="s">
        <v>50</v>
      </c>
      <c r="C48" s="11"/>
    </row>
    <row r="49" customFormat="false" ht="15.75" hidden="false" customHeight="false" outlineLevel="0" collapsed="false">
      <c r="A49" s="12" t="n">
        <v>43</v>
      </c>
      <c r="B49" s="13" t="s">
        <v>51</v>
      </c>
      <c r="C49" s="11"/>
    </row>
    <row r="50" customFormat="false" ht="15.75" hidden="false" customHeight="false" outlineLevel="0" collapsed="false">
      <c r="A50" s="12" t="n">
        <v>44</v>
      </c>
      <c r="B50" s="13" t="s">
        <v>52</v>
      </c>
      <c r="C50" s="11"/>
    </row>
    <row r="51" customFormat="false" ht="15.75" hidden="false" customHeight="false" outlineLevel="0" collapsed="false">
      <c r="A51" s="16" t="n">
        <v>45</v>
      </c>
      <c r="B51" s="17" t="s">
        <v>53</v>
      </c>
      <c r="C51" s="11"/>
    </row>
    <row r="52" customFormat="false" ht="15.75" hidden="false" customHeight="false" outlineLevel="0" collapsed="false">
      <c r="A52" s="12" t="n">
        <v>46</v>
      </c>
      <c r="B52" s="13" t="s">
        <v>54</v>
      </c>
      <c r="C52" s="11"/>
    </row>
    <row r="53" customFormat="false" ht="15.75" hidden="false" customHeight="false" outlineLevel="0" collapsed="false">
      <c r="A53" s="12" t="n">
        <v>47</v>
      </c>
      <c r="B53" s="13" t="s">
        <v>55</v>
      </c>
      <c r="C53" s="11"/>
    </row>
    <row r="54" customFormat="false" ht="15.75" hidden="false" customHeight="false" outlineLevel="0" collapsed="false">
      <c r="A54" s="12" t="n">
        <v>48</v>
      </c>
      <c r="B54" s="13" t="s">
        <v>56</v>
      </c>
      <c r="C54" s="11"/>
    </row>
    <row r="55" customFormat="false" ht="15.75" hidden="false" customHeight="false" outlineLevel="0" collapsed="false">
      <c r="A55" s="12" t="n">
        <v>49</v>
      </c>
      <c r="B55" s="13" t="s">
        <v>57</v>
      </c>
      <c r="C55" s="11"/>
    </row>
    <row r="56" customFormat="false" ht="15.75" hidden="false" customHeight="false" outlineLevel="0" collapsed="false">
      <c r="A56" s="12" t="n">
        <v>50</v>
      </c>
      <c r="B56" s="15" t="s">
        <v>58</v>
      </c>
      <c r="C56" s="11"/>
    </row>
    <row r="57" customFormat="false" ht="15.75" hidden="false" customHeight="false" outlineLevel="0" collapsed="false">
      <c r="A57" s="12" t="n">
        <v>51</v>
      </c>
      <c r="B57" s="13" t="s">
        <v>59</v>
      </c>
      <c r="C57" s="11"/>
    </row>
    <row r="58" customFormat="false" ht="15.75" hidden="false" customHeight="false" outlineLevel="0" collapsed="false">
      <c r="A58" s="12" t="n">
        <v>52</v>
      </c>
      <c r="B58" s="13" t="s">
        <v>60</v>
      </c>
      <c r="C58" s="11"/>
    </row>
    <row r="59" customFormat="false" ht="15.75" hidden="false" customHeight="false" outlineLevel="0" collapsed="false">
      <c r="A59" s="12" t="n">
        <v>53</v>
      </c>
      <c r="B59" s="13" t="s">
        <v>61</v>
      </c>
      <c r="C59" s="11"/>
    </row>
    <row r="60" customFormat="false" ht="15.75" hidden="false" customHeight="false" outlineLevel="0" collapsed="false">
      <c r="A60" s="12" t="n">
        <v>54</v>
      </c>
      <c r="B60" s="13" t="s">
        <v>62</v>
      </c>
      <c r="C60" s="11"/>
    </row>
    <row r="61" customFormat="false" ht="15.75" hidden="false" customHeight="false" outlineLevel="0" collapsed="false">
      <c r="A61" s="12" t="n">
        <v>55</v>
      </c>
      <c r="B61" s="13" t="s">
        <v>63</v>
      </c>
      <c r="C61" s="11"/>
    </row>
    <row r="62" customFormat="false" ht="15.75" hidden="false" customHeight="false" outlineLevel="0" collapsed="false">
      <c r="A62" s="12" t="n">
        <v>56</v>
      </c>
      <c r="B62" s="13" t="s">
        <v>64</v>
      </c>
      <c r="C62" s="11"/>
    </row>
    <row r="63" customFormat="false" ht="15.75" hidden="false" customHeight="false" outlineLevel="0" collapsed="false">
      <c r="A63" s="12" t="n">
        <v>57</v>
      </c>
      <c r="B63" s="13" t="s">
        <v>65</v>
      </c>
      <c r="C63" s="11"/>
    </row>
    <row r="64" customFormat="false" ht="15.75" hidden="false" customHeight="false" outlineLevel="0" collapsed="false">
      <c r="A64" s="12" t="n">
        <v>58</v>
      </c>
      <c r="B64" s="15" t="s">
        <v>66</v>
      </c>
      <c r="C64" s="11"/>
    </row>
    <row r="65" customFormat="false" ht="15.75" hidden="false" customHeight="false" outlineLevel="0" collapsed="false">
      <c r="A65" s="12" t="n">
        <v>59</v>
      </c>
      <c r="B65" s="13" t="s">
        <v>67</v>
      </c>
      <c r="C65" s="11"/>
    </row>
    <row r="66" customFormat="false" ht="15.75" hidden="false" customHeight="false" outlineLevel="0" collapsed="false">
      <c r="A66" s="12" t="n">
        <v>60</v>
      </c>
      <c r="B66" s="13" t="s">
        <v>68</v>
      </c>
      <c r="C66" s="11"/>
    </row>
    <row r="67" customFormat="false" ht="15.75" hidden="false" customHeight="false" outlineLevel="0" collapsed="false">
      <c r="A67" s="12" t="n">
        <v>61</v>
      </c>
      <c r="B67" s="15" t="s">
        <v>69</v>
      </c>
      <c r="C67" s="11"/>
    </row>
    <row r="68" customFormat="false" ht="15.75" hidden="false" customHeight="false" outlineLevel="0" collapsed="false">
      <c r="A68" s="12" t="n">
        <v>62</v>
      </c>
      <c r="B68" s="13" t="s">
        <v>70</v>
      </c>
      <c r="C68" s="11"/>
    </row>
    <row r="69" customFormat="false" ht="15.75" hidden="false" customHeight="false" outlineLevel="0" collapsed="false">
      <c r="A69" s="12" t="n">
        <v>63</v>
      </c>
      <c r="B69" s="13" t="s">
        <v>71</v>
      </c>
      <c r="C69" s="11"/>
    </row>
    <row r="70" customFormat="false" ht="15.75" hidden="false" customHeight="false" outlineLevel="0" collapsed="false">
      <c r="A70" s="12" t="n">
        <v>64</v>
      </c>
      <c r="B70" s="13" t="s">
        <v>72</v>
      </c>
      <c r="C70" s="11"/>
    </row>
    <row r="71" customFormat="false" ht="15.75" hidden="false" customHeight="false" outlineLevel="0" collapsed="false">
      <c r="A71" s="12" t="n">
        <v>65</v>
      </c>
      <c r="B71" s="13" t="s">
        <v>73</v>
      </c>
      <c r="C71" s="11"/>
    </row>
    <row r="72" customFormat="false" ht="15.75" hidden="false" customHeight="false" outlineLevel="0" collapsed="false">
      <c r="A72" s="12" t="n">
        <v>66</v>
      </c>
      <c r="B72" s="13" t="s">
        <v>74</v>
      </c>
      <c r="C72" s="11"/>
    </row>
    <row r="73" customFormat="false" ht="15.75" hidden="false" customHeight="false" outlineLevel="0" collapsed="false">
      <c r="A73" s="12" t="n">
        <v>67</v>
      </c>
      <c r="B73" s="13" t="s">
        <v>75</v>
      </c>
      <c r="C73" s="11"/>
    </row>
    <row r="74" customFormat="false" ht="15.75" hidden="false" customHeight="false" outlineLevel="0" collapsed="false">
      <c r="A74" s="12" t="n">
        <v>68</v>
      </c>
      <c r="B74" s="13" t="s">
        <v>76</v>
      </c>
      <c r="C74" s="11"/>
    </row>
    <row r="75" customFormat="false" ht="15.75" hidden="false" customHeight="false" outlineLevel="0" collapsed="false">
      <c r="A75" s="12" t="n">
        <v>69</v>
      </c>
      <c r="B75" s="13" t="s">
        <v>77</v>
      </c>
      <c r="C75" s="11"/>
    </row>
    <row r="76" customFormat="false" ht="15.75" hidden="false" customHeight="false" outlineLevel="0" collapsed="false">
      <c r="A76" s="12" t="n">
        <v>70</v>
      </c>
      <c r="B76" s="13" t="s">
        <v>78</v>
      </c>
      <c r="C76" s="11"/>
    </row>
    <row r="77" customFormat="false" ht="15.75" hidden="false" customHeight="false" outlineLevel="0" collapsed="false">
      <c r="A77" s="12" t="n">
        <v>71</v>
      </c>
      <c r="B77" s="13" t="s">
        <v>79</v>
      </c>
      <c r="C77" s="11"/>
    </row>
    <row r="78" customFormat="false" ht="15.75" hidden="false" customHeight="false" outlineLevel="0" collapsed="false">
      <c r="A78" s="12" t="n">
        <v>72</v>
      </c>
      <c r="B78" s="13" t="s">
        <v>80</v>
      </c>
      <c r="C78" s="11"/>
    </row>
    <row r="79" customFormat="false" ht="15.75" hidden="false" customHeight="false" outlineLevel="0" collapsed="false">
      <c r="A79" s="12" t="n">
        <v>73</v>
      </c>
      <c r="B79" s="15" t="s">
        <v>81</v>
      </c>
      <c r="C79" s="11"/>
    </row>
    <row r="80" customFormat="false" ht="15.75" hidden="false" customHeight="false" outlineLevel="0" collapsed="false">
      <c r="A80" s="12" t="n">
        <v>74</v>
      </c>
      <c r="B80" s="13" t="s">
        <v>82</v>
      </c>
      <c r="C80" s="11"/>
    </row>
    <row r="81" customFormat="false" ht="15.75" hidden="false" customHeight="false" outlineLevel="0" collapsed="false">
      <c r="A81" s="12" t="n">
        <v>75</v>
      </c>
      <c r="B81" s="13" t="s">
        <v>83</v>
      </c>
      <c r="C81" s="11"/>
    </row>
    <row r="82" customFormat="false" ht="15.75" hidden="false" customHeight="false" outlineLevel="0" collapsed="false">
      <c r="A82" s="12" t="n">
        <v>76</v>
      </c>
      <c r="B82" s="14" t="s">
        <v>84</v>
      </c>
      <c r="C82" s="11"/>
    </row>
    <row r="83" customFormat="false" ht="15.75" hidden="false" customHeight="false" outlineLevel="0" collapsed="false">
      <c r="A83" s="12" t="n">
        <v>77</v>
      </c>
      <c r="B83" s="13" t="s">
        <v>85</v>
      </c>
      <c r="C83" s="11"/>
    </row>
    <row r="84" customFormat="false" ht="15.75" hidden="false" customHeight="false" outlineLevel="0" collapsed="false">
      <c r="A84" s="12" t="n">
        <v>78</v>
      </c>
      <c r="B84" s="13" t="s">
        <v>86</v>
      </c>
      <c r="C84" s="11"/>
    </row>
    <row r="85" customFormat="false" ht="15.75" hidden="false" customHeight="false" outlineLevel="0" collapsed="false">
      <c r="A85" s="12" t="n">
        <v>79</v>
      </c>
      <c r="B85" s="13" t="s">
        <v>87</v>
      </c>
      <c r="C85" s="11"/>
    </row>
    <row r="86" customFormat="false" ht="15.75" hidden="false" customHeight="false" outlineLevel="0" collapsed="false">
      <c r="A86" s="12" t="n">
        <v>80</v>
      </c>
      <c r="B86" s="13" t="s">
        <v>88</v>
      </c>
      <c r="C86" s="11"/>
    </row>
    <row r="87" customFormat="false" ht="15.75" hidden="false" customHeight="false" outlineLevel="0" collapsed="false">
      <c r="A87" s="12" t="n">
        <v>81</v>
      </c>
      <c r="B87" s="13" t="s">
        <v>89</v>
      </c>
      <c r="C87" s="11"/>
    </row>
    <row r="88" customFormat="false" ht="15.75" hidden="false" customHeight="false" outlineLevel="0" collapsed="false">
      <c r="A88" s="12" t="n">
        <v>82</v>
      </c>
      <c r="B88" s="13" t="s">
        <v>90</v>
      </c>
      <c r="C88" s="11"/>
    </row>
    <row r="89" customFormat="false" ht="15.75" hidden="false" customHeight="false" outlineLevel="0" collapsed="false">
      <c r="A89" s="12" t="n">
        <v>83</v>
      </c>
      <c r="B89" s="13" t="s">
        <v>91</v>
      </c>
      <c r="C89" s="11"/>
    </row>
    <row r="90" customFormat="false" ht="15.75" hidden="false" customHeight="false" outlineLevel="0" collapsed="false">
      <c r="A90" s="12" t="n">
        <v>84</v>
      </c>
      <c r="B90" s="13" t="s">
        <v>92</v>
      </c>
      <c r="C90" s="11"/>
    </row>
    <row r="91" customFormat="false" ht="15.75" hidden="false" customHeight="false" outlineLevel="0" collapsed="false">
      <c r="A91" s="12" t="n">
        <v>85</v>
      </c>
      <c r="B91" s="13" t="s">
        <v>93</v>
      </c>
      <c r="C91" s="11"/>
    </row>
    <row r="92" customFormat="false" ht="15.75" hidden="false" customHeight="false" outlineLevel="0" collapsed="false">
      <c r="A92" s="12" t="n">
        <v>86</v>
      </c>
      <c r="B92" s="13" t="s">
        <v>94</v>
      </c>
      <c r="C92" s="11"/>
    </row>
    <row r="93" customFormat="false" ht="15.75" hidden="false" customHeight="false" outlineLevel="0" collapsed="false">
      <c r="A93" s="12" t="n">
        <v>87</v>
      </c>
      <c r="B93" s="13" t="s">
        <v>95</v>
      </c>
      <c r="C93" s="11"/>
    </row>
    <row r="94" customFormat="false" ht="15.75" hidden="false" customHeight="false" outlineLevel="0" collapsed="false">
      <c r="A94" s="12" t="n">
        <v>88</v>
      </c>
      <c r="B94" s="13" t="s">
        <v>96</v>
      </c>
      <c r="C94" s="11"/>
    </row>
    <row r="95" customFormat="false" ht="15.75" hidden="false" customHeight="false" outlineLevel="0" collapsed="false">
      <c r="A95" s="12" t="n">
        <v>89</v>
      </c>
      <c r="B95" s="13" t="s">
        <v>97</v>
      </c>
      <c r="C95" s="11"/>
    </row>
    <row r="96" customFormat="false" ht="15.75" hidden="false" customHeight="false" outlineLevel="0" collapsed="false">
      <c r="A96" s="12" t="n">
        <v>90</v>
      </c>
      <c r="B96" s="13" t="s">
        <v>98</v>
      </c>
      <c r="C96" s="11"/>
    </row>
    <row r="97" customFormat="false" ht="15.75" hidden="false" customHeight="false" outlineLevel="0" collapsed="false">
      <c r="A97" s="12" t="n">
        <v>91</v>
      </c>
      <c r="B97" s="13" t="s">
        <v>99</v>
      </c>
      <c r="C97" s="11"/>
    </row>
    <row r="98" customFormat="false" ht="15.75" hidden="false" customHeight="false" outlineLevel="0" collapsed="false">
      <c r="A98" s="12" t="n">
        <v>92</v>
      </c>
      <c r="B98" s="15" t="s">
        <v>100</v>
      </c>
      <c r="C98" s="11"/>
    </row>
    <row r="99" customFormat="false" ht="15.75" hidden="false" customHeight="false" outlineLevel="0" collapsed="false">
      <c r="A99" s="12" t="n">
        <v>93</v>
      </c>
      <c r="B99" s="13" t="s">
        <v>101</v>
      </c>
      <c r="C99" s="11"/>
    </row>
    <row r="100" customFormat="false" ht="15.75" hidden="false" customHeight="false" outlineLevel="0" collapsed="false">
      <c r="A100" s="12" t="n">
        <v>94</v>
      </c>
      <c r="B100" s="15" t="s">
        <v>102</v>
      </c>
      <c r="C100" s="11"/>
    </row>
    <row r="101" customFormat="false" ht="15.75" hidden="false" customHeight="false" outlineLevel="0" collapsed="false">
      <c r="A101" s="12" t="n">
        <v>95</v>
      </c>
      <c r="B101" s="15" t="s">
        <v>103</v>
      </c>
      <c r="C101" s="11"/>
    </row>
    <row r="102" customFormat="false" ht="15.75" hidden="false" customHeight="false" outlineLevel="0" collapsed="false">
      <c r="A102" s="12" t="n">
        <v>96</v>
      </c>
      <c r="B102" s="13" t="s">
        <v>104</v>
      </c>
      <c r="C102" s="11"/>
    </row>
    <row r="103" customFormat="false" ht="15.75" hidden="false" customHeight="false" outlineLevel="0" collapsed="false">
      <c r="A103" s="12" t="n">
        <v>97</v>
      </c>
      <c r="B103" s="15" t="s">
        <v>105</v>
      </c>
      <c r="C103" s="11"/>
    </row>
    <row r="104" customFormat="false" ht="15.75" hidden="false" customHeight="false" outlineLevel="0" collapsed="false">
      <c r="A104" s="12" t="n">
        <v>98</v>
      </c>
      <c r="B104" s="15" t="s">
        <v>106</v>
      </c>
      <c r="C104" s="11"/>
    </row>
    <row r="105" customFormat="false" ht="15.75" hidden="false" customHeight="false" outlineLevel="0" collapsed="false">
      <c r="A105" s="12" t="n">
        <v>99</v>
      </c>
      <c r="B105" s="13" t="s">
        <v>107</v>
      </c>
      <c r="C105" s="11"/>
    </row>
    <row r="106" customFormat="false" ht="15.75" hidden="false" customHeight="false" outlineLevel="0" collapsed="false">
      <c r="A106" s="12" t="n">
        <v>100</v>
      </c>
      <c r="B106" s="13" t="s">
        <v>108</v>
      </c>
      <c r="C106" s="18"/>
    </row>
    <row r="107" customFormat="false" ht="15.75" hidden="false" customHeight="false" outlineLevel="0" collapsed="false">
      <c r="A107" s="12" t="n">
        <v>101</v>
      </c>
      <c r="B107" s="13" t="s">
        <v>109</v>
      </c>
      <c r="C107" s="11"/>
    </row>
    <row r="108" customFormat="false" ht="15.75" hidden="false" customHeight="false" outlineLevel="0" collapsed="false">
      <c r="A108" s="12" t="n">
        <v>102</v>
      </c>
      <c r="B108" s="13" t="s">
        <v>110</v>
      </c>
      <c r="C108" s="11"/>
    </row>
    <row r="109" customFormat="false" ht="15.75" hidden="false" customHeight="false" outlineLevel="0" collapsed="false">
      <c r="A109" s="12" t="n">
        <v>103</v>
      </c>
      <c r="B109" s="13" t="s">
        <v>111</v>
      </c>
      <c r="C109" s="11"/>
    </row>
    <row r="110" customFormat="false" ht="15.75" hidden="false" customHeight="false" outlineLevel="0" collapsed="false">
      <c r="A110" s="12" t="n">
        <v>104</v>
      </c>
      <c r="B110" s="13" t="s">
        <v>112</v>
      </c>
      <c r="C110" s="11"/>
    </row>
    <row r="111" customFormat="false" ht="15.75" hidden="false" customHeight="false" outlineLevel="0" collapsed="false">
      <c r="A111" s="12" t="n">
        <v>105</v>
      </c>
      <c r="B111" s="13" t="s">
        <v>113</v>
      </c>
      <c r="C111" s="18"/>
    </row>
    <row r="112" customFormat="false" ht="15.75" hidden="false" customHeight="false" outlineLevel="0" collapsed="false">
      <c r="A112" s="12" t="n">
        <v>106</v>
      </c>
      <c r="B112" s="13" t="s">
        <v>114</v>
      </c>
      <c r="C112" s="11"/>
    </row>
    <row r="113" customFormat="false" ht="15.75" hidden="false" customHeight="false" outlineLevel="0" collapsed="false">
      <c r="A113" s="12" t="n">
        <v>107</v>
      </c>
      <c r="B113" s="13" t="s">
        <v>115</v>
      </c>
      <c r="C113" s="18"/>
    </row>
    <row r="114" customFormat="false" ht="15.75" hidden="false" customHeight="false" outlineLevel="0" collapsed="false">
      <c r="A114" s="12" t="n">
        <v>108</v>
      </c>
      <c r="B114" s="13" t="s">
        <v>116</v>
      </c>
      <c r="C114" s="18"/>
    </row>
    <row r="115" customFormat="false" ht="15.75" hidden="false" customHeight="false" outlineLevel="0" collapsed="false">
      <c r="A115" s="12" t="n">
        <v>109</v>
      </c>
      <c r="B115" s="13" t="s">
        <v>117</v>
      </c>
      <c r="C115" s="18"/>
    </row>
    <row r="116" customFormat="false" ht="15.75" hidden="false" customHeight="false" outlineLevel="0" collapsed="false">
      <c r="A116" s="12" t="n">
        <v>110</v>
      </c>
      <c r="B116" s="13" t="s">
        <v>118</v>
      </c>
      <c r="C116" s="11"/>
    </row>
    <row r="117" customFormat="false" ht="15.75" hidden="false" customHeight="false" outlineLevel="0" collapsed="false">
      <c r="A117" s="12" t="n">
        <v>111</v>
      </c>
      <c r="B117" s="15" t="s">
        <v>119</v>
      </c>
      <c r="C117" s="11"/>
    </row>
    <row r="118" customFormat="false" ht="15.75" hidden="false" customHeight="false" outlineLevel="0" collapsed="false">
      <c r="A118" s="12" t="n">
        <v>112</v>
      </c>
      <c r="B118" s="13" t="s">
        <v>120</v>
      </c>
      <c r="C118" s="11"/>
    </row>
    <row r="119" customFormat="false" ht="16.5" hidden="false" customHeight="false" outlineLevel="0" collapsed="false">
      <c r="A119" s="19" t="n">
        <v>113</v>
      </c>
      <c r="B119" s="20" t="s">
        <v>121</v>
      </c>
      <c r="C119" s="11"/>
    </row>
    <row r="120" customFormat="false" ht="16.5" hidden="false" customHeight="false" outlineLevel="0" collapsed="false">
      <c r="A120" s="12" t="n">
        <v>114</v>
      </c>
      <c r="B120" s="20" t="s">
        <v>122</v>
      </c>
      <c r="C120" s="11"/>
    </row>
    <row r="121" customFormat="false" ht="16.5" hidden="false" customHeight="false" outlineLevel="0" collapsed="false">
      <c r="A121" s="19" t="n">
        <v>115</v>
      </c>
      <c r="B121" s="20" t="s">
        <v>123</v>
      </c>
      <c r="C121" s="11"/>
    </row>
    <row r="122" customFormat="false" ht="16.5" hidden="false" customHeight="false" outlineLevel="0" collapsed="false">
      <c r="A122" s="12" t="n">
        <v>116</v>
      </c>
      <c r="B122" s="20" t="s">
        <v>124</v>
      </c>
      <c r="C122" s="11"/>
    </row>
    <row r="123" customFormat="false" ht="15" hidden="false" customHeight="false" outlineLevel="0" collapsed="false">
      <c r="A123" s="21"/>
      <c r="B123" s="22"/>
      <c r="C123" s="11"/>
    </row>
    <row r="124" customFormat="false" ht="15" hidden="false" customHeight="false" outlineLevel="0" collapsed="false">
      <c r="A124" s="23"/>
      <c r="B124" s="24"/>
      <c r="C124" s="11"/>
    </row>
    <row r="125" customFormat="false" ht="15" hidden="false" customHeight="false" outlineLevel="0" collapsed="false">
      <c r="A125" s="23"/>
      <c r="B125" s="24"/>
      <c r="C125" s="11"/>
    </row>
    <row r="126" customFormat="false" ht="15" hidden="false" customHeight="false" outlineLevel="0" collapsed="false">
      <c r="A126" s="25"/>
      <c r="B126" s="26"/>
      <c r="C126" s="11"/>
    </row>
    <row r="127" customFormat="false" ht="15" hidden="false" customHeight="false" outlineLevel="0" collapsed="false">
      <c r="A127" s="27"/>
      <c r="B127" s="28"/>
      <c r="C127" s="29"/>
    </row>
    <row r="128" customFormat="false" ht="15.75" hidden="false" customHeight="false" outlineLevel="0" collapsed="false">
      <c r="A128" s="27"/>
      <c r="B128" s="28"/>
      <c r="C128" s="30"/>
    </row>
    <row r="129" customFormat="false" ht="15.75" hidden="false" customHeight="false" outlineLevel="0" collapsed="false">
      <c r="A129" s="27"/>
      <c r="B129" s="28"/>
      <c r="C129" s="30"/>
    </row>
    <row r="130" customFormat="false" ht="15.75" hidden="false" customHeight="false" outlineLevel="0" collapsed="false">
      <c r="A130" s="27"/>
      <c r="B130" s="22"/>
      <c r="C130" s="30"/>
    </row>
    <row r="131" customFormat="false" ht="15.75" hidden="false" customHeight="false" outlineLevel="0" collapsed="false">
      <c r="A131" s="31"/>
      <c r="B131" s="28"/>
      <c r="C131" s="30"/>
    </row>
    <row r="132" customFormat="false" ht="15.75" hidden="false" customHeight="false" outlineLevel="0" collapsed="false">
      <c r="A132" s="32"/>
      <c r="B132" s="33"/>
      <c r="C132" s="30"/>
    </row>
    <row r="133" customFormat="false" ht="15.75" hidden="false" customHeight="false" outlineLevel="0" collapsed="false">
      <c r="A133" s="34"/>
      <c r="B133" s="35"/>
      <c r="C133" s="30"/>
    </row>
    <row r="134" customFormat="false" ht="15.75" hidden="false" customHeight="false" outlineLevel="0" collapsed="false">
      <c r="A134" s="36"/>
      <c r="B134" s="37"/>
      <c r="C134" s="30"/>
    </row>
    <row r="135" customFormat="false" ht="15.75" hidden="false" customHeight="false" outlineLevel="0" collapsed="false">
      <c r="A135" s="38"/>
      <c r="B135" s="33"/>
      <c r="C135" s="30"/>
    </row>
    <row r="136" customFormat="false" ht="15.75" hidden="false" customHeight="false" outlineLevel="0" collapsed="false">
      <c r="A136" s="39"/>
      <c r="B136" s="40"/>
      <c r="C136" s="41"/>
    </row>
    <row r="137" customFormat="false" ht="15.75" hidden="false" customHeight="false" outlineLevel="0" collapsed="false">
      <c r="A137" s="32"/>
      <c r="B137" s="33"/>
      <c r="C137" s="41"/>
    </row>
    <row r="138" customFormat="false" ht="15.75" hidden="false" customHeight="false" outlineLevel="0" collapsed="false">
      <c r="A138" s="32"/>
      <c r="B138" s="42"/>
      <c r="C138" s="43"/>
    </row>
    <row r="139" customFormat="false" ht="15.75" hidden="false" customHeight="false" outlineLevel="0" collapsed="false">
      <c r="A139" s="36"/>
      <c r="B139" s="44"/>
      <c r="C139" s="43"/>
    </row>
    <row r="140" customFormat="false" ht="15.75" hidden="false" customHeight="false" outlineLevel="0" collapsed="false">
      <c r="A140" s="38"/>
      <c r="B140" s="42"/>
      <c r="C140" s="43"/>
    </row>
    <row r="141" customFormat="false" ht="15.75" hidden="false" customHeight="false" outlineLevel="0" collapsed="false">
      <c r="A141" s="45"/>
      <c r="B141" s="46"/>
      <c r="C141" s="43"/>
    </row>
    <row r="142" customFormat="false" ht="15.75" hidden="false" customHeight="false" outlineLevel="0" collapsed="false">
      <c r="A142" s="45"/>
      <c r="B142" s="46"/>
      <c r="C142" s="43"/>
    </row>
    <row r="143" customFormat="false" ht="15.75" hidden="false" customHeight="false" outlineLevel="0" collapsed="false">
      <c r="A143" s="45"/>
      <c r="B143" s="46"/>
      <c r="C143" s="43"/>
    </row>
    <row r="144" customFormat="false" ht="15.75" hidden="false" customHeight="false" outlineLevel="0" collapsed="false">
      <c r="A144" s="45"/>
      <c r="B144" s="46"/>
      <c r="C144" s="43"/>
    </row>
    <row r="145" customFormat="false" ht="15.75" hidden="false" customHeight="false" outlineLevel="0" collapsed="false">
      <c r="A145" s="45"/>
      <c r="B145" s="46"/>
      <c r="C145" s="43"/>
    </row>
    <row r="146" customFormat="false" ht="15.75" hidden="false" customHeight="false" outlineLevel="0" collapsed="false">
      <c r="A146" s="45"/>
      <c r="B146" s="47"/>
      <c r="C146" s="43"/>
    </row>
    <row r="147" customFormat="false" ht="15.75" hidden="false" customHeight="false" outlineLevel="0" collapsed="false">
      <c r="A147" s="45"/>
      <c r="B147" s="46"/>
      <c r="C147" s="43"/>
    </row>
    <row r="148" customFormat="false" ht="15.75" hidden="false" customHeight="false" outlineLevel="0" collapsed="false">
      <c r="A148" s="45"/>
      <c r="B148" s="47"/>
      <c r="C148" s="43"/>
    </row>
    <row r="149" customFormat="false" ht="15.75" hidden="false" customHeight="false" outlineLevel="0" collapsed="false">
      <c r="A149" s="45"/>
      <c r="B149" s="46"/>
      <c r="C149" s="43"/>
    </row>
    <row r="150" customFormat="false" ht="15.75" hidden="false" customHeight="false" outlineLevel="0" collapsed="false">
      <c r="A150" s="45"/>
      <c r="B150" s="46"/>
      <c r="C150" s="43"/>
    </row>
    <row r="151" customFormat="false" ht="15.75" hidden="false" customHeight="false" outlineLevel="0" collapsed="false">
      <c r="A151" s="48"/>
      <c r="B151" s="49"/>
      <c r="C151" s="4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18.75" hidden="false" customHeight="false" outlineLevel="0" collapsed="false">
      <c r="A1" s="1" t="s">
        <v>125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4"/>
    </row>
    <row r="3" customFormat="false" ht="15.75" hidden="false" customHeight="false" outlineLevel="0" collapsed="false">
      <c r="A3" s="2" t="s">
        <v>3</v>
      </c>
      <c r="B3" s="3"/>
      <c r="C3" s="4"/>
    </row>
    <row r="4" customFormat="false" ht="15.75" hidden="false" customHeight="false" outlineLevel="0" collapsed="false">
      <c r="A4" s="2" t="s">
        <v>5</v>
      </c>
      <c r="B4" s="3"/>
      <c r="C4" s="4"/>
    </row>
    <row r="5" customFormat="false" ht="15.75" hidden="false" customHeight="false" outlineLevel="0" collapsed="false">
      <c r="A5" s="2" t="s">
        <v>6</v>
      </c>
      <c r="B5" s="3"/>
      <c r="C5" s="5"/>
    </row>
    <row r="6" customFormat="false" ht="31.5" hidden="false" customHeight="false" outlineLevel="0" collapsed="false">
      <c r="A6" s="6" t="s">
        <v>7</v>
      </c>
      <c r="B6" s="7" t="s">
        <v>8</v>
      </c>
      <c r="C6" s="8"/>
    </row>
    <row r="7" customFormat="false" ht="15.75" hidden="false" customHeight="false" outlineLevel="0" collapsed="false">
      <c r="A7" s="50" t="n">
        <v>151</v>
      </c>
      <c r="B7" s="51" t="s">
        <v>126</v>
      </c>
      <c r="C7" s="11"/>
    </row>
    <row r="8" customFormat="false" ht="15.75" hidden="false" customHeight="false" outlineLevel="0" collapsed="false">
      <c r="A8" s="52" t="n">
        <v>152</v>
      </c>
      <c r="B8" s="53" t="s">
        <v>127</v>
      </c>
      <c r="C8" s="11"/>
    </row>
    <row r="9" customFormat="false" ht="15.75" hidden="false" customHeight="false" outlineLevel="0" collapsed="false">
      <c r="A9" s="52" t="n">
        <v>153</v>
      </c>
      <c r="B9" s="53" t="s">
        <v>128</v>
      </c>
      <c r="C9" s="11"/>
    </row>
    <row r="10" customFormat="false" ht="15.75" hidden="false" customHeight="false" outlineLevel="0" collapsed="false">
      <c r="A10" s="52" t="n">
        <v>154</v>
      </c>
      <c r="B10" s="53" t="s">
        <v>129</v>
      </c>
      <c r="C10" s="11"/>
    </row>
    <row r="11" customFormat="false" ht="15.75" hidden="false" customHeight="false" outlineLevel="0" collapsed="false">
      <c r="A11" s="52" t="n">
        <v>155</v>
      </c>
      <c r="B11" s="54" t="s">
        <v>130</v>
      </c>
      <c r="C11" s="11"/>
    </row>
    <row r="12" customFormat="false" ht="15.75" hidden="false" customHeight="false" outlineLevel="0" collapsed="false">
      <c r="A12" s="52" t="n">
        <v>156</v>
      </c>
      <c r="B12" s="53" t="s">
        <v>131</v>
      </c>
      <c r="C12" s="11"/>
    </row>
    <row r="13" customFormat="false" ht="15.75" hidden="false" customHeight="false" outlineLevel="0" collapsed="false">
      <c r="A13" s="52" t="n">
        <v>157</v>
      </c>
      <c r="B13" s="53" t="s">
        <v>132</v>
      </c>
      <c r="C13" s="11"/>
    </row>
    <row r="14" customFormat="false" ht="15.75" hidden="false" customHeight="false" outlineLevel="0" collapsed="false">
      <c r="A14" s="52" t="n">
        <v>158</v>
      </c>
      <c r="B14" s="54" t="s">
        <v>133</v>
      </c>
      <c r="C14" s="11"/>
    </row>
    <row r="15" customFormat="false" ht="15.75" hidden="false" customHeight="false" outlineLevel="0" collapsed="false">
      <c r="A15" s="52" t="n">
        <v>159</v>
      </c>
      <c r="B15" s="53" t="s">
        <v>134</v>
      </c>
      <c r="C15" s="11"/>
    </row>
    <row r="16" customFormat="false" ht="15.75" hidden="false" customHeight="false" outlineLevel="0" collapsed="false">
      <c r="A16" s="52" t="n">
        <v>160</v>
      </c>
      <c r="B16" s="53" t="s">
        <v>135</v>
      </c>
      <c r="C16" s="11"/>
    </row>
    <row r="17" customFormat="false" ht="15.75" hidden="false" customHeight="false" outlineLevel="0" collapsed="false">
      <c r="A17" s="52" t="n">
        <v>161</v>
      </c>
      <c r="B17" s="53" t="s">
        <v>136</v>
      </c>
      <c r="C17" s="11"/>
    </row>
    <row r="18" customFormat="false" ht="15.75" hidden="false" customHeight="false" outlineLevel="0" collapsed="false">
      <c r="A18" s="52" t="n">
        <v>162</v>
      </c>
      <c r="B18" s="53" t="s">
        <v>137</v>
      </c>
      <c r="C18" s="11"/>
    </row>
    <row r="19" customFormat="false" ht="15.75" hidden="false" customHeight="false" outlineLevel="0" collapsed="false">
      <c r="A19" s="52" t="n">
        <v>163</v>
      </c>
      <c r="B19" s="53" t="s">
        <v>138</v>
      </c>
      <c r="C19" s="11"/>
    </row>
    <row r="20" customFormat="false" ht="15.75" hidden="false" customHeight="false" outlineLevel="0" collapsed="false">
      <c r="A20" s="52" t="n">
        <v>164</v>
      </c>
      <c r="B20" s="53" t="s">
        <v>139</v>
      </c>
      <c r="C20" s="11"/>
    </row>
    <row r="21" customFormat="false" ht="15.75" hidden="false" customHeight="false" outlineLevel="0" collapsed="false">
      <c r="A21" s="52" t="n">
        <v>165</v>
      </c>
      <c r="B21" s="53" t="s">
        <v>140</v>
      </c>
      <c r="C21" s="11"/>
    </row>
    <row r="22" customFormat="false" ht="15.75" hidden="false" customHeight="false" outlineLevel="0" collapsed="false">
      <c r="A22" s="52" t="n">
        <v>166</v>
      </c>
      <c r="B22" s="53" t="s">
        <v>141</v>
      </c>
      <c r="C22" s="11"/>
    </row>
    <row r="23" customFormat="false" ht="15.75" hidden="false" customHeight="false" outlineLevel="0" collapsed="false">
      <c r="A23" s="52" t="n">
        <v>167</v>
      </c>
      <c r="B23" s="53" t="s">
        <v>142</v>
      </c>
      <c r="C23" s="11"/>
    </row>
    <row r="24" customFormat="false" ht="15.75" hidden="false" customHeight="false" outlineLevel="0" collapsed="false">
      <c r="A24" s="52" t="n">
        <v>168</v>
      </c>
      <c r="B24" s="53" t="s">
        <v>143</v>
      </c>
      <c r="C24" s="11"/>
    </row>
    <row r="25" customFormat="false" ht="15.75" hidden="false" customHeight="false" outlineLevel="0" collapsed="false">
      <c r="A25" s="52" t="n">
        <v>169</v>
      </c>
      <c r="B25" s="53" t="s">
        <v>144</v>
      </c>
      <c r="C25" s="11"/>
    </row>
    <row r="26" customFormat="false" ht="15.75" hidden="false" customHeight="false" outlineLevel="0" collapsed="false">
      <c r="A26" s="52" t="n">
        <v>170</v>
      </c>
      <c r="B26" s="53" t="s">
        <v>145</v>
      </c>
      <c r="C26" s="11"/>
    </row>
    <row r="27" customFormat="false" ht="15.75" hidden="false" customHeight="false" outlineLevel="0" collapsed="false">
      <c r="A27" s="52" t="n">
        <v>171</v>
      </c>
      <c r="B27" s="53" t="s">
        <v>146</v>
      </c>
      <c r="C27" s="11"/>
    </row>
    <row r="28" customFormat="false" ht="15.75" hidden="false" customHeight="false" outlineLevel="0" collapsed="false">
      <c r="A28" s="52" t="n">
        <v>172</v>
      </c>
      <c r="B28" s="53" t="s">
        <v>147</v>
      </c>
      <c r="C28" s="11"/>
    </row>
    <row r="29" customFormat="false" ht="15.75" hidden="false" customHeight="false" outlineLevel="0" collapsed="false">
      <c r="A29" s="52" t="n">
        <v>173</v>
      </c>
      <c r="B29" s="53" t="s">
        <v>148</v>
      </c>
      <c r="C29" s="11"/>
    </row>
    <row r="30" customFormat="false" ht="15.75" hidden="false" customHeight="false" outlineLevel="0" collapsed="false">
      <c r="A30" s="52" t="n">
        <v>174</v>
      </c>
      <c r="B30" s="53" t="s">
        <v>149</v>
      </c>
      <c r="C30" s="11"/>
    </row>
    <row r="31" customFormat="false" ht="15.75" hidden="false" customHeight="false" outlineLevel="0" collapsed="false">
      <c r="A31" s="52" t="n">
        <v>175</v>
      </c>
      <c r="B31" s="53" t="s">
        <v>150</v>
      </c>
      <c r="C31" s="11"/>
    </row>
    <row r="32" customFormat="false" ht="15.75" hidden="false" customHeight="false" outlineLevel="0" collapsed="false">
      <c r="A32" s="52" t="n">
        <v>176</v>
      </c>
      <c r="B32" s="53" t="s">
        <v>151</v>
      </c>
      <c r="C32" s="11"/>
    </row>
    <row r="33" customFormat="false" ht="15.75" hidden="false" customHeight="false" outlineLevel="0" collapsed="false">
      <c r="A33" s="52" t="n">
        <v>177</v>
      </c>
      <c r="B33" s="53" t="s">
        <v>152</v>
      </c>
      <c r="C33" s="11"/>
    </row>
    <row r="34" customFormat="false" ht="15.75" hidden="false" customHeight="false" outlineLevel="0" collapsed="false">
      <c r="A34" s="52" t="n">
        <v>178</v>
      </c>
      <c r="B34" s="53" t="s">
        <v>153</v>
      </c>
      <c r="C34" s="11"/>
    </row>
    <row r="35" customFormat="false" ht="15.75" hidden="false" customHeight="false" outlineLevel="0" collapsed="false">
      <c r="A35" s="52" t="n">
        <v>179</v>
      </c>
      <c r="B35" s="53" t="s">
        <v>154</v>
      </c>
      <c r="C35" s="11"/>
    </row>
    <row r="36" customFormat="false" ht="15.75" hidden="false" customHeight="false" outlineLevel="0" collapsed="false">
      <c r="A36" s="52" t="n">
        <v>180</v>
      </c>
      <c r="B36" s="53" t="s">
        <v>155</v>
      </c>
      <c r="C36" s="11"/>
    </row>
    <row r="37" customFormat="false" ht="15.75" hidden="false" customHeight="false" outlineLevel="0" collapsed="false">
      <c r="A37" s="52" t="n">
        <v>181</v>
      </c>
      <c r="B37" s="53" t="s">
        <v>156</v>
      </c>
      <c r="C37" s="11"/>
    </row>
    <row r="38" customFormat="false" ht="15.75" hidden="false" customHeight="false" outlineLevel="0" collapsed="false">
      <c r="A38" s="52" t="n">
        <v>182</v>
      </c>
      <c r="B38" s="53" t="s">
        <v>157</v>
      </c>
      <c r="C38" s="11"/>
    </row>
    <row r="39" customFormat="false" ht="15.75" hidden="false" customHeight="false" outlineLevel="0" collapsed="false">
      <c r="A39" s="52" t="n">
        <v>183</v>
      </c>
      <c r="B39" s="54" t="s">
        <v>158</v>
      </c>
      <c r="C39" s="11"/>
    </row>
    <row r="40" customFormat="false" ht="15.75" hidden="false" customHeight="false" outlineLevel="0" collapsed="false">
      <c r="A40" s="52" t="n">
        <v>184</v>
      </c>
      <c r="B40" s="53" t="s">
        <v>159</v>
      </c>
      <c r="C40" s="11"/>
    </row>
    <row r="41" customFormat="false" ht="15.75" hidden="false" customHeight="false" outlineLevel="0" collapsed="false">
      <c r="A41" s="52" t="n">
        <v>185</v>
      </c>
      <c r="B41" s="55" t="s">
        <v>160</v>
      </c>
      <c r="C41" s="11"/>
    </row>
    <row r="42" customFormat="false" ht="15.75" hidden="false" customHeight="false" outlineLevel="0" collapsed="false">
      <c r="A42" s="52" t="n">
        <v>186</v>
      </c>
      <c r="B42" s="53" t="s">
        <v>161</v>
      </c>
      <c r="C42" s="11"/>
    </row>
    <row r="43" customFormat="false" ht="15.75" hidden="false" customHeight="false" outlineLevel="0" collapsed="false">
      <c r="A43" s="52" t="n">
        <v>187</v>
      </c>
      <c r="B43" s="53" t="s">
        <v>162</v>
      </c>
      <c r="C43" s="11"/>
    </row>
    <row r="44" customFormat="false" ht="15.75" hidden="false" customHeight="false" outlineLevel="0" collapsed="false">
      <c r="A44" s="52" t="n">
        <v>188</v>
      </c>
      <c r="B44" s="53" t="s">
        <v>163</v>
      </c>
      <c r="C44" s="11"/>
    </row>
    <row r="45" customFormat="false" ht="15.75" hidden="false" customHeight="false" outlineLevel="0" collapsed="false">
      <c r="A45" s="52" t="n">
        <v>189</v>
      </c>
      <c r="B45" s="53" t="s">
        <v>164</v>
      </c>
      <c r="C45" s="11"/>
    </row>
    <row r="46" customFormat="false" ht="15.75" hidden="false" customHeight="false" outlineLevel="0" collapsed="false">
      <c r="A46" s="52" t="n">
        <v>190</v>
      </c>
      <c r="B46" s="53" t="s">
        <v>165</v>
      </c>
      <c r="C46" s="11"/>
    </row>
    <row r="47" customFormat="false" ht="15.75" hidden="false" customHeight="false" outlineLevel="0" collapsed="false">
      <c r="A47" s="52" t="n">
        <v>191</v>
      </c>
      <c r="B47" s="53" t="s">
        <v>166</v>
      </c>
      <c r="C47" s="11"/>
    </row>
    <row r="48" customFormat="false" ht="15.75" hidden="false" customHeight="false" outlineLevel="0" collapsed="false">
      <c r="A48" s="52" t="n">
        <v>192</v>
      </c>
      <c r="B48" s="53" t="s">
        <v>167</v>
      </c>
      <c r="C48" s="11"/>
    </row>
    <row r="49" customFormat="false" ht="15.75" hidden="false" customHeight="false" outlineLevel="0" collapsed="false">
      <c r="A49" s="52" t="n">
        <v>193</v>
      </c>
      <c r="B49" s="53" t="s">
        <v>168</v>
      </c>
      <c r="C49" s="11"/>
    </row>
    <row r="50" customFormat="false" ht="15.75" hidden="false" customHeight="false" outlineLevel="0" collapsed="false">
      <c r="A50" s="52" t="n">
        <v>194</v>
      </c>
      <c r="B50" s="53" t="s">
        <v>169</v>
      </c>
      <c r="C50" s="11"/>
    </row>
    <row r="51" customFormat="false" ht="15.75" hidden="false" customHeight="false" outlineLevel="0" collapsed="false">
      <c r="A51" s="52" t="n">
        <v>195</v>
      </c>
      <c r="B51" s="53" t="s">
        <v>170</v>
      </c>
      <c r="C51" s="11"/>
    </row>
    <row r="52" customFormat="false" ht="15.75" hidden="false" customHeight="false" outlineLevel="0" collapsed="false">
      <c r="A52" s="52" t="n">
        <v>196</v>
      </c>
      <c r="B52" s="53" t="s">
        <v>171</v>
      </c>
      <c r="C52" s="11"/>
    </row>
    <row r="53" customFormat="false" ht="15.75" hidden="false" customHeight="false" outlineLevel="0" collapsed="false">
      <c r="A53" s="52" t="n">
        <v>197</v>
      </c>
      <c r="B53" s="53" t="s">
        <v>172</v>
      </c>
      <c r="C53" s="11"/>
    </row>
    <row r="54" customFormat="false" ht="15.75" hidden="false" customHeight="false" outlineLevel="0" collapsed="false">
      <c r="A54" s="52" t="n">
        <v>198</v>
      </c>
      <c r="B54" s="53" t="s">
        <v>173</v>
      </c>
      <c r="C54" s="11"/>
    </row>
    <row r="55" customFormat="false" ht="15.75" hidden="false" customHeight="false" outlineLevel="0" collapsed="false">
      <c r="A55" s="52" t="n">
        <v>199</v>
      </c>
      <c r="B55" s="53" t="s">
        <v>174</v>
      </c>
      <c r="C55" s="11"/>
    </row>
    <row r="56" customFormat="false" ht="15.75" hidden="false" customHeight="false" outlineLevel="0" collapsed="false">
      <c r="A56" s="52" t="n">
        <v>200</v>
      </c>
      <c r="B56" s="53" t="s">
        <v>175</v>
      </c>
      <c r="C56" s="11"/>
    </row>
    <row r="57" customFormat="false" ht="15.75" hidden="false" customHeight="false" outlineLevel="0" collapsed="false">
      <c r="A57" s="52" t="n">
        <v>201</v>
      </c>
      <c r="B57" s="53" t="s">
        <v>176</v>
      </c>
      <c r="C57" s="11"/>
    </row>
    <row r="58" customFormat="false" ht="15.75" hidden="false" customHeight="false" outlineLevel="0" collapsed="false">
      <c r="A58" s="52" t="n">
        <v>202</v>
      </c>
      <c r="B58" s="53" t="s">
        <v>177</v>
      </c>
      <c r="C58" s="11"/>
    </row>
    <row r="59" customFormat="false" ht="15.75" hidden="false" customHeight="false" outlineLevel="0" collapsed="false">
      <c r="A59" s="52" t="n">
        <v>203</v>
      </c>
      <c r="B59" s="53" t="s">
        <v>178</v>
      </c>
      <c r="C59" s="11"/>
    </row>
    <row r="60" customFormat="false" ht="15.75" hidden="false" customHeight="false" outlineLevel="0" collapsed="false">
      <c r="A60" s="52" t="n">
        <v>204</v>
      </c>
      <c r="B60" s="53" t="s">
        <v>179</v>
      </c>
      <c r="C60" s="11"/>
    </row>
    <row r="61" customFormat="false" ht="15.75" hidden="false" customHeight="false" outlineLevel="0" collapsed="false">
      <c r="A61" s="52" t="n">
        <v>205</v>
      </c>
      <c r="B61" s="53" t="s">
        <v>180</v>
      </c>
      <c r="C61" s="11"/>
    </row>
    <row r="62" customFormat="false" ht="15.75" hidden="false" customHeight="false" outlineLevel="0" collapsed="false">
      <c r="A62" s="52" t="n">
        <v>206</v>
      </c>
      <c r="B62" s="53" t="s">
        <v>181</v>
      </c>
      <c r="C62" s="11"/>
    </row>
    <row r="63" customFormat="false" ht="15.75" hidden="false" customHeight="false" outlineLevel="0" collapsed="false">
      <c r="A63" s="52" t="n">
        <v>207</v>
      </c>
      <c r="B63" s="53" t="s">
        <v>182</v>
      </c>
      <c r="C63" s="11"/>
    </row>
    <row r="64" customFormat="false" ht="15.75" hidden="false" customHeight="false" outlineLevel="0" collapsed="false">
      <c r="A64" s="52" t="n">
        <v>208</v>
      </c>
      <c r="B64" s="53" t="s">
        <v>183</v>
      </c>
      <c r="C64" s="11"/>
    </row>
    <row r="65" customFormat="false" ht="15.75" hidden="false" customHeight="false" outlineLevel="0" collapsed="false">
      <c r="A65" s="52" t="n">
        <v>209</v>
      </c>
      <c r="B65" s="53" t="s">
        <v>184</v>
      </c>
      <c r="C65" s="11"/>
    </row>
    <row r="66" customFormat="false" ht="15.75" hidden="false" customHeight="false" outlineLevel="0" collapsed="false">
      <c r="A66" s="52" t="n">
        <v>210</v>
      </c>
      <c r="B66" s="53" t="s">
        <v>185</v>
      </c>
      <c r="C66" s="11"/>
    </row>
    <row r="67" customFormat="false" ht="15.75" hidden="false" customHeight="false" outlineLevel="0" collapsed="false">
      <c r="A67" s="52" t="n">
        <v>211</v>
      </c>
      <c r="B67" s="53" t="s">
        <v>186</v>
      </c>
      <c r="C67" s="11"/>
    </row>
    <row r="68" customFormat="false" ht="15.75" hidden="false" customHeight="false" outlineLevel="0" collapsed="false">
      <c r="A68" s="52" t="n">
        <v>212</v>
      </c>
      <c r="B68" s="53" t="s">
        <v>187</v>
      </c>
      <c r="C68" s="11"/>
    </row>
    <row r="69" customFormat="false" ht="15.75" hidden="false" customHeight="false" outlineLevel="0" collapsed="false">
      <c r="A69" s="52" t="n">
        <v>213</v>
      </c>
      <c r="B69" s="53" t="s">
        <v>188</v>
      </c>
      <c r="C69" s="11"/>
    </row>
    <row r="70" customFormat="false" ht="15.75" hidden="false" customHeight="false" outlineLevel="0" collapsed="false">
      <c r="A70" s="52" t="n">
        <v>214</v>
      </c>
      <c r="B70" s="53" t="s">
        <v>189</v>
      </c>
      <c r="C70" s="11"/>
    </row>
    <row r="71" customFormat="false" ht="15.75" hidden="false" customHeight="false" outlineLevel="0" collapsed="false">
      <c r="A71" s="52" t="n">
        <v>215</v>
      </c>
      <c r="B71" s="53" t="s">
        <v>190</v>
      </c>
      <c r="C71" s="11"/>
    </row>
    <row r="72" customFormat="false" ht="15.75" hidden="false" customHeight="false" outlineLevel="0" collapsed="false">
      <c r="A72" s="52" t="n">
        <v>216</v>
      </c>
      <c r="B72" s="53" t="s">
        <v>191</v>
      </c>
      <c r="C72" s="11"/>
    </row>
    <row r="73" customFormat="false" ht="15.75" hidden="false" customHeight="false" outlineLevel="0" collapsed="false">
      <c r="A73" s="52" t="n">
        <v>217</v>
      </c>
      <c r="B73" s="53" t="s">
        <v>192</v>
      </c>
      <c r="C73" s="11"/>
    </row>
    <row r="74" customFormat="false" ht="15.75" hidden="false" customHeight="false" outlineLevel="0" collapsed="false">
      <c r="A74" s="52" t="n">
        <v>218</v>
      </c>
      <c r="B74" s="53" t="s">
        <v>193</v>
      </c>
      <c r="C74" s="11"/>
    </row>
    <row r="75" customFormat="false" ht="15.75" hidden="false" customHeight="false" outlineLevel="0" collapsed="false">
      <c r="A75" s="52" t="n">
        <v>219</v>
      </c>
      <c r="B75" s="53" t="s">
        <v>194</v>
      </c>
      <c r="C75" s="11"/>
    </row>
    <row r="76" customFormat="false" ht="15.75" hidden="false" customHeight="false" outlineLevel="0" collapsed="false">
      <c r="A76" s="52" t="n">
        <v>220</v>
      </c>
      <c r="B76" s="53" t="s">
        <v>195</v>
      </c>
      <c r="C76" s="11"/>
    </row>
    <row r="77" customFormat="false" ht="15.75" hidden="false" customHeight="false" outlineLevel="0" collapsed="false">
      <c r="A77" s="52" t="n">
        <v>221</v>
      </c>
      <c r="B77" s="53" t="s">
        <v>196</v>
      </c>
      <c r="C77" s="11"/>
    </row>
    <row r="78" customFormat="false" ht="15.75" hidden="false" customHeight="false" outlineLevel="0" collapsed="false">
      <c r="A78" s="52" t="n">
        <v>222</v>
      </c>
      <c r="B78" s="53" t="s">
        <v>197</v>
      </c>
      <c r="C78" s="11"/>
    </row>
    <row r="79" customFormat="false" ht="15.75" hidden="false" customHeight="false" outlineLevel="0" collapsed="false">
      <c r="A79" s="52" t="n">
        <v>223</v>
      </c>
      <c r="B79" s="53" t="s">
        <v>198</v>
      </c>
      <c r="C79" s="11"/>
    </row>
    <row r="80" customFormat="false" ht="15.75" hidden="false" customHeight="false" outlineLevel="0" collapsed="false">
      <c r="A80" s="52" t="n">
        <v>224</v>
      </c>
      <c r="B80" s="53" t="s">
        <v>199</v>
      </c>
      <c r="C80" s="11"/>
    </row>
    <row r="81" customFormat="false" ht="15.75" hidden="false" customHeight="false" outlineLevel="0" collapsed="false">
      <c r="A81" s="52" t="n">
        <v>225</v>
      </c>
      <c r="B81" s="53" t="s">
        <v>200</v>
      </c>
      <c r="C81" s="11"/>
    </row>
    <row r="82" customFormat="false" ht="15.75" hidden="false" customHeight="false" outlineLevel="0" collapsed="false">
      <c r="A82" s="52" t="n">
        <v>226</v>
      </c>
      <c r="B82" s="53" t="s">
        <v>201</v>
      </c>
      <c r="C82" s="11"/>
    </row>
    <row r="83" customFormat="false" ht="15.75" hidden="false" customHeight="false" outlineLevel="0" collapsed="false">
      <c r="A83" s="52" t="n">
        <v>227</v>
      </c>
      <c r="B83" s="53" t="s">
        <v>202</v>
      </c>
      <c r="C83" s="11"/>
    </row>
    <row r="84" customFormat="false" ht="15.75" hidden="false" customHeight="false" outlineLevel="0" collapsed="false">
      <c r="A84" s="52" t="n">
        <v>228</v>
      </c>
      <c r="B84" s="53" t="s">
        <v>203</v>
      </c>
      <c r="C84" s="11"/>
    </row>
    <row r="85" customFormat="false" ht="15.75" hidden="false" customHeight="false" outlineLevel="0" collapsed="false">
      <c r="A85" s="52" t="n">
        <v>229</v>
      </c>
      <c r="B85" s="53" t="s">
        <v>204</v>
      </c>
      <c r="C85" s="11"/>
    </row>
    <row r="86" customFormat="false" ht="15.75" hidden="false" customHeight="false" outlineLevel="0" collapsed="false">
      <c r="A86" s="52" t="n">
        <v>230</v>
      </c>
      <c r="B86" s="53" t="s">
        <v>205</v>
      </c>
      <c r="C86" s="11"/>
    </row>
    <row r="87" customFormat="false" ht="15.75" hidden="false" customHeight="false" outlineLevel="0" collapsed="false">
      <c r="A87" s="52" t="n">
        <v>231</v>
      </c>
      <c r="B87" s="53" t="s">
        <v>206</v>
      </c>
      <c r="C87" s="11"/>
    </row>
    <row r="88" customFormat="false" ht="15.75" hidden="false" customHeight="false" outlineLevel="0" collapsed="false">
      <c r="A88" s="52" t="n">
        <v>232</v>
      </c>
      <c r="B88" s="53" t="s">
        <v>207</v>
      </c>
      <c r="C88" s="11"/>
    </row>
    <row r="89" customFormat="false" ht="15.75" hidden="false" customHeight="false" outlineLevel="0" collapsed="false">
      <c r="A89" s="56" t="n">
        <v>233</v>
      </c>
      <c r="B89" s="57" t="s">
        <v>208</v>
      </c>
      <c r="C89" s="11"/>
    </row>
    <row r="90" customFormat="false" ht="15.75" hidden="false" customHeight="false" outlineLevel="0" collapsed="false">
      <c r="A90" s="52" t="n">
        <v>234</v>
      </c>
      <c r="B90" s="53" t="s">
        <v>209</v>
      </c>
      <c r="C90" s="11"/>
    </row>
    <row r="91" customFormat="false" ht="15.75" hidden="false" customHeight="false" outlineLevel="0" collapsed="false">
      <c r="A91" s="52" t="n">
        <v>235</v>
      </c>
      <c r="B91" s="53" t="s">
        <v>210</v>
      </c>
      <c r="C91" s="11"/>
    </row>
    <row r="92" customFormat="false" ht="15.75" hidden="false" customHeight="false" outlineLevel="0" collapsed="false">
      <c r="A92" s="52" t="n">
        <v>236</v>
      </c>
      <c r="B92" s="53" t="s">
        <v>211</v>
      </c>
      <c r="C92" s="11"/>
    </row>
    <row r="93" customFormat="false" ht="15.75" hidden="false" customHeight="false" outlineLevel="0" collapsed="false">
      <c r="A93" s="52" t="n">
        <v>237</v>
      </c>
      <c r="B93" s="53" t="s">
        <v>212</v>
      </c>
      <c r="C93" s="11"/>
    </row>
    <row r="94" customFormat="false" ht="15.75" hidden="false" customHeight="false" outlineLevel="0" collapsed="false">
      <c r="A94" s="52" t="n">
        <v>238</v>
      </c>
      <c r="B94" s="53" t="s">
        <v>213</v>
      </c>
      <c r="C94" s="11"/>
    </row>
    <row r="95" customFormat="false" ht="15.75" hidden="false" customHeight="false" outlineLevel="0" collapsed="false">
      <c r="A95" s="52" t="n">
        <v>239</v>
      </c>
      <c r="B95" s="53" t="s">
        <v>214</v>
      </c>
      <c r="C95" s="11"/>
    </row>
    <row r="96" customFormat="false" ht="15.75" hidden="false" customHeight="false" outlineLevel="0" collapsed="false">
      <c r="A96" s="52" t="n">
        <v>240</v>
      </c>
      <c r="B96" s="53" t="s">
        <v>215</v>
      </c>
      <c r="C96" s="11"/>
    </row>
    <row r="97" customFormat="false" ht="15.75" hidden="false" customHeight="false" outlineLevel="0" collapsed="false">
      <c r="A97" s="52" t="n">
        <v>241</v>
      </c>
      <c r="B97" s="53" t="s">
        <v>216</v>
      </c>
      <c r="C97" s="11"/>
    </row>
    <row r="98" customFormat="false" ht="15.75" hidden="false" customHeight="false" outlineLevel="0" collapsed="false">
      <c r="A98" s="52" t="n">
        <v>242</v>
      </c>
      <c r="B98" s="53" t="s">
        <v>217</v>
      </c>
      <c r="C98" s="11"/>
    </row>
    <row r="99" customFormat="false" ht="15.75" hidden="false" customHeight="false" outlineLevel="0" collapsed="false">
      <c r="A99" s="52" t="n">
        <v>243</v>
      </c>
      <c r="B99" s="53" t="s">
        <v>218</v>
      </c>
      <c r="C99" s="11"/>
    </row>
    <row r="100" customFormat="false" ht="15.75" hidden="false" customHeight="false" outlineLevel="0" collapsed="false">
      <c r="A100" s="52" t="n">
        <v>244</v>
      </c>
      <c r="B100" s="53" t="s">
        <v>219</v>
      </c>
      <c r="C100" s="11"/>
    </row>
    <row r="101" customFormat="false" ht="15.75" hidden="false" customHeight="false" outlineLevel="0" collapsed="false">
      <c r="A101" s="56" t="n">
        <v>245</v>
      </c>
      <c r="B101" s="57" t="s">
        <v>220</v>
      </c>
      <c r="C101" s="11"/>
    </row>
    <row r="102" customFormat="false" ht="15.75" hidden="false" customHeight="false" outlineLevel="0" collapsed="false">
      <c r="A102" s="52" t="n">
        <v>246</v>
      </c>
      <c r="B102" s="53" t="s">
        <v>221</v>
      </c>
      <c r="C102" s="11"/>
    </row>
    <row r="103" customFormat="false" ht="15.75" hidden="false" customHeight="false" outlineLevel="0" collapsed="false">
      <c r="A103" s="52" t="n">
        <v>247</v>
      </c>
      <c r="B103" s="53" t="s">
        <v>222</v>
      </c>
      <c r="C103" s="11"/>
    </row>
    <row r="104" customFormat="false" ht="15.75" hidden="false" customHeight="false" outlineLevel="0" collapsed="false">
      <c r="A104" s="52" t="n">
        <v>248</v>
      </c>
      <c r="B104" s="53" t="s">
        <v>223</v>
      </c>
      <c r="C104" s="11"/>
    </row>
    <row r="105" customFormat="false" ht="15.75" hidden="false" customHeight="false" outlineLevel="0" collapsed="false">
      <c r="A105" s="52" t="n">
        <v>249</v>
      </c>
      <c r="B105" s="53" t="s">
        <v>224</v>
      </c>
      <c r="C105" s="11"/>
    </row>
    <row r="106" customFormat="false" ht="15.75" hidden="false" customHeight="false" outlineLevel="0" collapsed="false">
      <c r="A106" s="52" t="n">
        <v>250</v>
      </c>
      <c r="B106" s="53" t="s">
        <v>225</v>
      </c>
      <c r="C106" s="18"/>
    </row>
    <row r="107" customFormat="false" ht="15.75" hidden="false" customHeight="false" outlineLevel="0" collapsed="false">
      <c r="A107" s="52" t="n">
        <v>251</v>
      </c>
      <c r="B107" s="53" t="s">
        <v>226</v>
      </c>
      <c r="C107" s="11"/>
    </row>
    <row r="108" customFormat="false" ht="15.75" hidden="false" customHeight="false" outlineLevel="0" collapsed="false">
      <c r="A108" s="52" t="n">
        <v>252</v>
      </c>
      <c r="B108" s="53" t="s">
        <v>227</v>
      </c>
      <c r="C108" s="11"/>
    </row>
    <row r="109" customFormat="false" ht="15.75" hidden="false" customHeight="false" outlineLevel="0" collapsed="false">
      <c r="A109" s="52" t="n">
        <v>253</v>
      </c>
      <c r="B109" s="53" t="s">
        <v>228</v>
      </c>
      <c r="C109" s="11"/>
    </row>
    <row r="110" customFormat="false" ht="15.75" hidden="false" customHeight="false" outlineLevel="0" collapsed="false">
      <c r="A110" s="52" t="n">
        <v>254</v>
      </c>
      <c r="B110" s="53" t="s">
        <v>229</v>
      </c>
      <c r="C110" s="11"/>
    </row>
    <row r="111" customFormat="false" ht="15.75" hidden="false" customHeight="false" outlineLevel="0" collapsed="false">
      <c r="A111" s="52" t="n">
        <v>255</v>
      </c>
      <c r="B111" s="53" t="s">
        <v>230</v>
      </c>
      <c r="C111" s="18"/>
    </row>
    <row r="112" customFormat="false" ht="15.75" hidden="false" customHeight="false" outlineLevel="0" collapsed="false">
      <c r="A112" s="52" t="n">
        <v>256</v>
      </c>
      <c r="B112" s="53" t="s">
        <v>231</v>
      </c>
      <c r="C112" s="11"/>
    </row>
    <row r="113" customFormat="false" ht="15.75" hidden="false" customHeight="false" outlineLevel="0" collapsed="false">
      <c r="A113" s="52" t="n">
        <v>257</v>
      </c>
      <c r="B113" s="53" t="s">
        <v>232</v>
      </c>
      <c r="C113" s="18"/>
    </row>
    <row r="114" customFormat="false" ht="15.75" hidden="false" customHeight="false" outlineLevel="0" collapsed="false">
      <c r="A114" s="52" t="n">
        <v>258</v>
      </c>
      <c r="B114" s="53" t="s">
        <v>233</v>
      </c>
      <c r="C114" s="18"/>
    </row>
    <row r="115" customFormat="false" ht="15.75" hidden="false" customHeight="false" outlineLevel="0" collapsed="false">
      <c r="A115" s="52" t="n">
        <v>259</v>
      </c>
      <c r="B115" s="53" t="s">
        <v>234</v>
      </c>
      <c r="C115" s="18"/>
    </row>
    <row r="116" customFormat="false" ht="15.75" hidden="false" customHeight="false" outlineLevel="0" collapsed="false">
      <c r="A116" s="52" t="n">
        <v>260</v>
      </c>
      <c r="B116" s="53" t="s">
        <v>235</v>
      </c>
      <c r="C116" s="11"/>
    </row>
    <row r="117" customFormat="false" ht="15.75" hidden="false" customHeight="false" outlineLevel="0" collapsed="false">
      <c r="A117" s="52" t="n">
        <v>261</v>
      </c>
      <c r="B117" s="53" t="s">
        <v>236</v>
      </c>
      <c r="C117" s="11"/>
    </row>
    <row r="118" customFormat="false" ht="15.75" hidden="false" customHeight="false" outlineLevel="0" collapsed="false">
      <c r="A118" s="52" t="n">
        <v>262</v>
      </c>
      <c r="B118" s="53" t="s">
        <v>237</v>
      </c>
      <c r="C118" s="11"/>
    </row>
    <row r="119" customFormat="false" ht="15.75" hidden="false" customHeight="false" outlineLevel="0" collapsed="false">
      <c r="A119" s="56" t="n">
        <v>263</v>
      </c>
      <c r="B119" s="57" t="s">
        <v>238</v>
      </c>
      <c r="C119" s="11"/>
    </row>
    <row r="120" customFormat="false" ht="15.75" hidden="false" customHeight="false" outlineLevel="0" collapsed="false">
      <c r="A120" s="52" t="n">
        <v>264</v>
      </c>
      <c r="B120" s="53" t="s">
        <v>239</v>
      </c>
      <c r="C120" s="11"/>
    </row>
    <row r="121" customFormat="false" ht="15.75" hidden="false" customHeight="false" outlineLevel="0" collapsed="false">
      <c r="A121" s="52" t="n">
        <v>265</v>
      </c>
      <c r="B121" s="53" t="s">
        <v>240</v>
      </c>
      <c r="C121" s="11"/>
    </row>
    <row r="122" customFormat="false" ht="15.75" hidden="false" customHeight="false" outlineLevel="0" collapsed="false">
      <c r="A122" s="52" t="n">
        <v>266</v>
      </c>
      <c r="B122" s="53" t="s">
        <v>241</v>
      </c>
      <c r="C122" s="11"/>
    </row>
    <row r="123" customFormat="false" ht="15.75" hidden="false" customHeight="false" outlineLevel="0" collapsed="false">
      <c r="A123" s="52" t="n">
        <v>267</v>
      </c>
      <c r="B123" s="53" t="s">
        <v>242</v>
      </c>
      <c r="C123" s="11"/>
    </row>
    <row r="124" customFormat="false" ht="16.5" hidden="false" customHeight="false" outlineLevel="0" collapsed="false">
      <c r="A124" s="58" t="n">
        <v>268</v>
      </c>
      <c r="B124" s="59" t="s">
        <v>243</v>
      </c>
      <c r="C124" s="11"/>
    </row>
    <row r="125" customFormat="false" ht="15" hidden="false" customHeight="false" outlineLevel="0" collapsed="false">
      <c r="A125" s="31"/>
      <c r="B125" s="24"/>
      <c r="C125" s="11"/>
    </row>
    <row r="126" customFormat="false" ht="15" hidden="false" customHeight="false" outlineLevel="0" collapsed="false">
      <c r="A126" s="31"/>
      <c r="B126" s="33"/>
      <c r="C126" s="11"/>
    </row>
    <row r="127" customFormat="false" ht="15" hidden="false" customHeight="false" outlineLevel="0" collapsed="false">
      <c r="A127" s="31"/>
      <c r="B127" s="33"/>
      <c r="C127" s="29"/>
    </row>
    <row r="128" customFormat="false" ht="15.75" hidden="false" customHeight="false" outlineLevel="0" collapsed="false">
      <c r="A128" s="31"/>
      <c r="B128" s="60"/>
      <c r="C128" s="30"/>
    </row>
    <row r="129" customFormat="false" ht="15.75" hidden="false" customHeight="false" outlineLevel="0" collapsed="false">
      <c r="A129" s="38"/>
      <c r="B129" s="60"/>
      <c r="C129" s="30"/>
    </row>
    <row r="130" customFormat="false" ht="15.75" hidden="false" customHeight="false" outlineLevel="0" collapsed="false">
      <c r="A130" s="38"/>
      <c r="B130" s="61"/>
      <c r="C130" s="30"/>
    </row>
    <row r="131" customFormat="false" ht="15.75" hidden="false" customHeight="false" outlineLevel="0" collapsed="false">
      <c r="A131" s="38"/>
      <c r="B131" s="61"/>
      <c r="C131" s="30"/>
    </row>
    <row r="132" customFormat="false" ht="15.75" hidden="false" customHeight="false" outlineLevel="0" collapsed="false">
      <c r="A132" s="38"/>
      <c r="B132" s="61"/>
      <c r="C132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C2:E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18.75" hidden="false" customHeight="false" outlineLevel="0" collapsed="false">
      <c r="A1" s="62" t="s">
        <v>244</v>
      </c>
      <c r="B1" s="62"/>
      <c r="C1" s="62"/>
    </row>
    <row r="2" customFormat="false" ht="15.75" hidden="false" customHeight="false" outlineLevel="0" collapsed="false">
      <c r="A2" s="63" t="s">
        <v>1</v>
      </c>
      <c r="B2" s="64"/>
      <c r="C2" s="7"/>
      <c r="D2" s="7"/>
    </row>
    <row r="3" customFormat="false" ht="15.75" hidden="false" customHeight="false" outlineLevel="0" collapsed="false">
      <c r="A3" s="63" t="s">
        <v>3</v>
      </c>
      <c r="B3" s="65"/>
      <c r="C3" s="7"/>
      <c r="D3" s="7"/>
    </row>
    <row r="4" customFormat="false" ht="15.75" hidden="false" customHeight="false" outlineLevel="0" collapsed="false">
      <c r="A4" s="63" t="s">
        <v>245</v>
      </c>
      <c r="B4" s="64"/>
      <c r="C4" s="7"/>
      <c r="D4" s="7"/>
    </row>
    <row r="5" customFormat="false" ht="15.75" hidden="false" customHeight="false" outlineLevel="0" collapsed="false">
      <c r="A5" s="63" t="s">
        <v>246</v>
      </c>
      <c r="B5" s="66"/>
      <c r="C5" s="67"/>
      <c r="D5" s="67"/>
    </row>
    <row r="6" customFormat="false" ht="32.25" hidden="false" customHeight="false" outlineLevel="0" collapsed="false">
      <c r="A6" s="68" t="s">
        <v>247</v>
      </c>
      <c r="B6" s="69" t="s">
        <v>248</v>
      </c>
      <c r="C6" s="68"/>
      <c r="D6" s="68"/>
    </row>
    <row r="7" customFormat="false" ht="18.75" hidden="false" customHeight="false" outlineLevel="0" collapsed="false">
      <c r="A7" s="70" t="n">
        <v>301</v>
      </c>
      <c r="B7" s="71" t="s">
        <v>249</v>
      </c>
      <c r="C7" s="4"/>
      <c r="D7" s="4"/>
    </row>
    <row r="8" customFormat="false" ht="18.75" hidden="false" customHeight="false" outlineLevel="0" collapsed="false">
      <c r="A8" s="72" t="n">
        <v>302</v>
      </c>
      <c r="B8" s="73" t="s">
        <v>250</v>
      </c>
      <c r="C8" s="4"/>
      <c r="D8" s="4"/>
    </row>
    <row r="9" customFormat="false" ht="32.25" hidden="false" customHeight="false" outlineLevel="0" collapsed="false">
      <c r="A9" s="72" t="n">
        <v>303</v>
      </c>
      <c r="B9" s="74" t="s">
        <v>251</v>
      </c>
      <c r="C9" s="4"/>
      <c r="D9" s="4"/>
    </row>
    <row r="10" customFormat="false" ht="18.75" hidden="false" customHeight="false" outlineLevel="0" collapsed="false">
      <c r="A10" s="72" t="n">
        <v>304</v>
      </c>
      <c r="B10" s="73" t="s">
        <v>252</v>
      </c>
      <c r="C10" s="4"/>
      <c r="D10" s="4"/>
    </row>
    <row r="11" customFormat="false" ht="18.75" hidden="false" customHeight="false" outlineLevel="0" collapsed="false">
      <c r="A11" s="72" t="n">
        <v>305</v>
      </c>
      <c r="B11" s="73" t="s">
        <v>253</v>
      </c>
      <c r="C11" s="4"/>
      <c r="D11" s="4"/>
    </row>
    <row r="12" customFormat="false" ht="18.75" hidden="false" customHeight="false" outlineLevel="0" collapsed="false">
      <c r="A12" s="72" t="n">
        <v>306</v>
      </c>
      <c r="B12" s="73" t="s">
        <v>254</v>
      </c>
      <c r="C12" s="4"/>
      <c r="D12" s="4"/>
    </row>
    <row r="13" customFormat="false" ht="18.75" hidden="false" customHeight="false" outlineLevel="0" collapsed="false">
      <c r="A13" s="72" t="n">
        <v>307</v>
      </c>
      <c r="B13" s="73" t="s">
        <v>255</v>
      </c>
      <c r="C13" s="4"/>
      <c r="D13" s="4"/>
    </row>
    <row r="14" customFormat="false" ht="18.75" hidden="false" customHeight="false" outlineLevel="0" collapsed="false">
      <c r="A14" s="72" t="n">
        <v>308</v>
      </c>
      <c r="B14" s="73" t="s">
        <v>256</v>
      </c>
      <c r="C14" s="4"/>
      <c r="D14" s="4"/>
    </row>
    <row r="15" customFormat="false" ht="18.75" hidden="false" customHeight="false" outlineLevel="0" collapsed="false">
      <c r="A15" s="72" t="n">
        <v>309</v>
      </c>
      <c r="B15" s="73" t="s">
        <v>257</v>
      </c>
      <c r="C15" s="4"/>
      <c r="D15" s="4"/>
    </row>
    <row r="16" customFormat="false" ht="18.75" hidden="false" customHeight="false" outlineLevel="0" collapsed="false">
      <c r="A16" s="72" t="n">
        <v>310</v>
      </c>
      <c r="B16" s="73" t="s">
        <v>258</v>
      </c>
      <c r="C16" s="4"/>
      <c r="D16" s="4"/>
    </row>
    <row r="17" customFormat="false" ht="18.75" hidden="false" customHeight="false" outlineLevel="0" collapsed="false">
      <c r="A17" s="72" t="n">
        <v>311</v>
      </c>
      <c r="B17" s="73" t="s">
        <v>259</v>
      </c>
      <c r="C17" s="4"/>
      <c r="D17" s="4"/>
    </row>
    <row r="18" customFormat="false" ht="18.75" hidden="false" customHeight="false" outlineLevel="0" collapsed="false">
      <c r="A18" s="72" t="n">
        <v>312</v>
      </c>
      <c r="B18" s="73" t="s">
        <v>260</v>
      </c>
      <c r="C18" s="4"/>
      <c r="D18" s="4"/>
    </row>
    <row r="19" customFormat="false" ht="18.75" hidden="false" customHeight="false" outlineLevel="0" collapsed="false">
      <c r="A19" s="72" t="n">
        <v>313</v>
      </c>
      <c r="B19" s="73" t="s">
        <v>261</v>
      </c>
      <c r="C19" s="4"/>
      <c r="D19" s="4"/>
    </row>
    <row r="20" customFormat="false" ht="18.75" hidden="false" customHeight="false" outlineLevel="0" collapsed="false">
      <c r="A20" s="72" t="n">
        <v>314</v>
      </c>
      <c r="B20" s="73" t="s">
        <v>262</v>
      </c>
      <c r="C20" s="4"/>
      <c r="D20" s="4"/>
    </row>
    <row r="21" customFormat="false" ht="18.75" hidden="false" customHeight="false" outlineLevel="0" collapsed="false">
      <c r="A21" s="72" t="n">
        <v>315</v>
      </c>
      <c r="B21" s="73" t="s">
        <v>263</v>
      </c>
      <c r="C21" s="4"/>
      <c r="D21" s="4"/>
    </row>
    <row r="22" customFormat="false" ht="18.75" hidden="false" customHeight="false" outlineLevel="0" collapsed="false">
      <c r="A22" s="72" t="n">
        <v>316</v>
      </c>
      <c r="B22" s="73" t="s">
        <v>264</v>
      </c>
      <c r="C22" s="4"/>
      <c r="D22" s="4"/>
    </row>
    <row r="23" customFormat="false" ht="18.75" hidden="false" customHeight="false" outlineLevel="0" collapsed="false">
      <c r="A23" s="72" t="n">
        <v>317</v>
      </c>
      <c r="B23" s="73" t="s">
        <v>265</v>
      </c>
      <c r="C23" s="4"/>
      <c r="D23" s="4"/>
    </row>
    <row r="24" customFormat="false" ht="32.25" hidden="false" customHeight="false" outlineLevel="0" collapsed="false">
      <c r="A24" s="72" t="n">
        <v>318</v>
      </c>
      <c r="B24" s="74" t="s">
        <v>266</v>
      </c>
      <c r="C24" s="4"/>
      <c r="D24" s="4"/>
    </row>
    <row r="25" customFormat="false" ht="32.25" hidden="false" customHeight="false" outlineLevel="0" collapsed="false">
      <c r="A25" s="72" t="n">
        <v>319</v>
      </c>
      <c r="B25" s="74" t="s">
        <v>267</v>
      </c>
      <c r="C25" s="4"/>
      <c r="D25" s="4"/>
    </row>
    <row r="26" customFormat="false" ht="18.75" hidden="false" customHeight="false" outlineLevel="0" collapsed="false">
      <c r="A26" s="72" t="n">
        <v>320</v>
      </c>
      <c r="B26" s="73" t="s">
        <v>268</v>
      </c>
      <c r="C26" s="4"/>
      <c r="D26" s="4"/>
    </row>
    <row r="27" customFormat="false" ht="18.75" hidden="false" customHeight="false" outlineLevel="0" collapsed="false">
      <c r="A27" s="72" t="n">
        <v>321</v>
      </c>
      <c r="B27" s="73" t="s">
        <v>269</v>
      </c>
      <c r="C27" s="4"/>
      <c r="D27" s="4"/>
    </row>
    <row r="28" customFormat="false" ht="18.75" hidden="false" customHeight="false" outlineLevel="0" collapsed="false">
      <c r="A28" s="72" t="n">
        <v>322</v>
      </c>
      <c r="B28" s="73" t="s">
        <v>270</v>
      </c>
      <c r="C28" s="4"/>
      <c r="D28" s="4"/>
    </row>
    <row r="29" customFormat="false" ht="18.75" hidden="false" customHeight="false" outlineLevel="0" collapsed="false">
      <c r="A29" s="72" t="n">
        <v>323</v>
      </c>
      <c r="B29" s="73" t="s">
        <v>271</v>
      </c>
      <c r="C29" s="4"/>
      <c r="D29" s="4"/>
    </row>
    <row r="30" customFormat="false" ht="32.25" hidden="false" customHeight="false" outlineLevel="0" collapsed="false">
      <c r="A30" s="72" t="n">
        <v>324</v>
      </c>
      <c r="B30" s="74" t="s">
        <v>272</v>
      </c>
      <c r="C30" s="4"/>
      <c r="D30" s="4"/>
    </row>
    <row r="31" customFormat="false" ht="18.75" hidden="false" customHeight="false" outlineLevel="0" collapsed="false">
      <c r="A31" s="72" t="n">
        <v>325</v>
      </c>
      <c r="B31" s="73" t="s">
        <v>273</v>
      </c>
      <c r="C31" s="4"/>
      <c r="D31" s="4"/>
    </row>
    <row r="32" customFormat="false" ht="18.75" hidden="false" customHeight="false" outlineLevel="0" collapsed="false">
      <c r="A32" s="72" t="n">
        <v>326</v>
      </c>
      <c r="B32" s="73" t="s">
        <v>274</v>
      </c>
      <c r="C32" s="4"/>
      <c r="D32" s="4"/>
    </row>
    <row r="33" customFormat="false" ht="18.75" hidden="false" customHeight="false" outlineLevel="0" collapsed="false">
      <c r="A33" s="72" t="n">
        <v>327</v>
      </c>
      <c r="B33" s="73" t="s">
        <v>275</v>
      </c>
      <c r="C33" s="4"/>
      <c r="D33" s="4"/>
    </row>
    <row r="34" customFormat="false" ht="18.75" hidden="false" customHeight="false" outlineLevel="0" collapsed="false">
      <c r="A34" s="72" t="n">
        <v>328</v>
      </c>
      <c r="B34" s="73" t="s">
        <v>276</v>
      </c>
      <c r="C34" s="4"/>
      <c r="D34" s="4"/>
    </row>
    <row r="35" customFormat="false" ht="18.75" hidden="false" customHeight="false" outlineLevel="0" collapsed="false">
      <c r="A35" s="72" t="n">
        <v>329</v>
      </c>
      <c r="B35" s="73" t="s">
        <v>277</v>
      </c>
      <c r="C35" s="4"/>
      <c r="D35" s="4"/>
    </row>
    <row r="36" customFormat="false" ht="18.75" hidden="false" customHeight="false" outlineLevel="0" collapsed="false">
      <c r="A36" s="72" t="n">
        <v>330</v>
      </c>
      <c r="B36" s="73" t="s">
        <v>278</v>
      </c>
      <c r="C36" s="4"/>
      <c r="D36" s="4"/>
    </row>
    <row r="37" customFormat="false" ht="18.75" hidden="false" customHeight="false" outlineLevel="0" collapsed="false">
      <c r="A37" s="72" t="n">
        <v>331</v>
      </c>
      <c r="B37" s="73" t="s">
        <v>279</v>
      </c>
      <c r="C37" s="4"/>
      <c r="D37" s="4"/>
    </row>
    <row r="38" customFormat="false" ht="18.75" hidden="false" customHeight="false" outlineLevel="0" collapsed="false">
      <c r="A38" s="72" t="n">
        <v>332</v>
      </c>
      <c r="B38" s="73" t="s">
        <v>280</v>
      </c>
      <c r="C38" s="4"/>
      <c r="D38" s="4"/>
    </row>
    <row r="39" customFormat="false" ht="18.75" hidden="false" customHeight="false" outlineLevel="0" collapsed="false">
      <c r="A39" s="72" t="n">
        <v>333</v>
      </c>
      <c r="B39" s="73" t="s">
        <v>281</v>
      </c>
      <c r="C39" s="4"/>
      <c r="D39" s="4"/>
    </row>
    <row r="40" customFormat="false" ht="18.75" hidden="false" customHeight="false" outlineLevel="0" collapsed="false">
      <c r="A40" s="72" t="n">
        <v>334</v>
      </c>
      <c r="B40" s="73" t="s">
        <v>282</v>
      </c>
      <c r="C40" s="4"/>
      <c r="D40" s="4"/>
    </row>
    <row r="41" customFormat="false" ht="18.75" hidden="false" customHeight="false" outlineLevel="0" collapsed="false">
      <c r="A41" s="72" t="n">
        <v>335</v>
      </c>
      <c r="B41" s="73" t="s">
        <v>283</v>
      </c>
      <c r="C41" s="4"/>
      <c r="D41" s="4"/>
    </row>
    <row r="42" customFormat="false" ht="18.75" hidden="false" customHeight="false" outlineLevel="0" collapsed="false">
      <c r="A42" s="72" t="n">
        <v>336</v>
      </c>
      <c r="B42" s="73" t="s">
        <v>284</v>
      </c>
      <c r="C42" s="4"/>
      <c r="D42" s="4"/>
    </row>
    <row r="43" customFormat="false" ht="18.75" hidden="false" customHeight="false" outlineLevel="0" collapsed="false">
      <c r="A43" s="72" t="n">
        <v>337</v>
      </c>
      <c r="B43" s="73" t="s">
        <v>285</v>
      </c>
      <c r="C43" s="4"/>
      <c r="D43" s="4"/>
    </row>
    <row r="44" customFormat="false" ht="18.75" hidden="false" customHeight="false" outlineLevel="0" collapsed="false">
      <c r="A44" s="72" t="n">
        <v>338</v>
      </c>
      <c r="B44" s="73" t="s">
        <v>286</v>
      </c>
      <c r="C44" s="4"/>
      <c r="D44" s="4"/>
    </row>
    <row r="45" customFormat="false" ht="18.75" hidden="false" customHeight="false" outlineLevel="0" collapsed="false">
      <c r="A45" s="72" t="n">
        <v>339</v>
      </c>
      <c r="B45" s="73" t="s">
        <v>287</v>
      </c>
      <c r="C45" s="4"/>
      <c r="D45" s="4"/>
    </row>
    <row r="46" customFormat="false" ht="18.75" hidden="false" customHeight="false" outlineLevel="0" collapsed="false">
      <c r="A46" s="72" t="n">
        <v>340</v>
      </c>
      <c r="B46" s="73" t="s">
        <v>288</v>
      </c>
      <c r="C46" s="4"/>
      <c r="D46" s="4"/>
    </row>
    <row r="47" customFormat="false" ht="18.75" hidden="false" customHeight="false" outlineLevel="0" collapsed="false">
      <c r="A47" s="72" t="n">
        <v>341</v>
      </c>
      <c r="B47" s="73" t="s">
        <v>289</v>
      </c>
      <c r="C47" s="4"/>
      <c r="D47" s="4"/>
    </row>
    <row r="48" customFormat="false" ht="18.75" hidden="false" customHeight="false" outlineLevel="0" collapsed="false">
      <c r="A48" s="72" t="n">
        <v>342</v>
      </c>
      <c r="B48" s="73" t="s">
        <v>290</v>
      </c>
      <c r="C48" s="4"/>
      <c r="D48" s="4"/>
    </row>
    <row r="49" customFormat="false" ht="18.75" hidden="false" customHeight="false" outlineLevel="0" collapsed="false">
      <c r="A49" s="72" t="n">
        <v>343</v>
      </c>
      <c r="B49" s="73" t="s">
        <v>291</v>
      </c>
      <c r="C49" s="4"/>
      <c r="D49" s="4"/>
    </row>
    <row r="50" customFormat="false" ht="18.75" hidden="false" customHeight="false" outlineLevel="0" collapsed="false">
      <c r="A50" s="72" t="n">
        <v>344</v>
      </c>
      <c r="B50" s="73" t="s">
        <v>292</v>
      </c>
      <c r="C50" s="4"/>
      <c r="D50" s="4"/>
    </row>
    <row r="51" customFormat="false" ht="18.75" hidden="false" customHeight="false" outlineLevel="0" collapsed="false">
      <c r="A51" s="72" t="n">
        <v>345</v>
      </c>
      <c r="B51" s="75" t="s">
        <v>293</v>
      </c>
      <c r="C51" s="4"/>
      <c r="D51" s="4"/>
    </row>
    <row r="52" customFormat="false" ht="18.75" hidden="false" customHeight="false" outlineLevel="0" collapsed="false">
      <c r="A52" s="72" t="n">
        <v>346</v>
      </c>
      <c r="B52" s="73" t="s">
        <v>294</v>
      </c>
      <c r="C52" s="4"/>
      <c r="D52" s="4"/>
    </row>
    <row r="53" customFormat="false" ht="18.75" hidden="false" customHeight="false" outlineLevel="0" collapsed="false">
      <c r="A53" s="72" t="n">
        <v>347</v>
      </c>
      <c r="B53" s="73" t="s">
        <v>295</v>
      </c>
      <c r="C53" s="4"/>
      <c r="D53" s="4"/>
    </row>
    <row r="54" customFormat="false" ht="18.75" hidden="false" customHeight="false" outlineLevel="0" collapsed="false">
      <c r="A54" s="72" t="n">
        <v>348</v>
      </c>
      <c r="B54" s="73" t="s">
        <v>296</v>
      </c>
      <c r="C54" s="4"/>
      <c r="D54" s="4"/>
    </row>
    <row r="55" customFormat="false" ht="18.75" hidden="false" customHeight="false" outlineLevel="0" collapsed="false">
      <c r="A55" s="72" t="n">
        <v>349</v>
      </c>
      <c r="B55" s="73" t="s">
        <v>297</v>
      </c>
      <c r="C55" s="4"/>
      <c r="D55" s="4"/>
    </row>
    <row r="56" customFormat="false" ht="18.75" hidden="false" customHeight="false" outlineLevel="0" collapsed="false">
      <c r="A56" s="72" t="n">
        <v>350</v>
      </c>
      <c r="B56" s="73" t="s">
        <v>298</v>
      </c>
      <c r="C56" s="4"/>
      <c r="D56" s="4"/>
    </row>
    <row r="57" customFormat="false" ht="18.75" hidden="false" customHeight="false" outlineLevel="0" collapsed="false">
      <c r="A57" s="72" t="n">
        <v>351</v>
      </c>
      <c r="B57" s="73" t="s">
        <v>299</v>
      </c>
      <c r="C57" s="4"/>
      <c r="D57" s="4"/>
    </row>
    <row r="58" customFormat="false" ht="18.75" hidden="false" customHeight="false" outlineLevel="0" collapsed="false">
      <c r="A58" s="72" t="n">
        <v>352</v>
      </c>
      <c r="B58" s="73" t="s">
        <v>300</v>
      </c>
      <c r="C58" s="4"/>
      <c r="D58" s="4"/>
    </row>
    <row r="59" customFormat="false" ht="18.75" hidden="false" customHeight="false" outlineLevel="0" collapsed="false">
      <c r="A59" s="72" t="n">
        <v>353</v>
      </c>
      <c r="B59" s="73" t="s">
        <v>301</v>
      </c>
      <c r="C59" s="4"/>
      <c r="D59" s="4"/>
    </row>
    <row r="60" customFormat="false" ht="18.75" hidden="false" customHeight="false" outlineLevel="0" collapsed="false">
      <c r="A60" s="72" t="n">
        <v>354</v>
      </c>
      <c r="B60" s="73" t="s">
        <v>302</v>
      </c>
      <c r="C60" s="4"/>
      <c r="D60" s="4"/>
    </row>
    <row r="61" customFormat="false" ht="18.75" hidden="false" customHeight="false" outlineLevel="0" collapsed="false">
      <c r="A61" s="72" t="n">
        <v>355</v>
      </c>
      <c r="B61" s="73" t="s">
        <v>303</v>
      </c>
      <c r="C61" s="4"/>
      <c r="D61" s="4"/>
    </row>
    <row r="62" customFormat="false" ht="18.75" hidden="false" customHeight="false" outlineLevel="0" collapsed="false">
      <c r="A62" s="72" t="n">
        <v>356</v>
      </c>
      <c r="B62" s="73" t="s">
        <v>304</v>
      </c>
      <c r="C62" s="4"/>
      <c r="D62" s="4"/>
    </row>
    <row r="63" customFormat="false" ht="18.75" hidden="false" customHeight="false" outlineLevel="0" collapsed="false">
      <c r="A63" s="72" t="n">
        <v>357</v>
      </c>
      <c r="B63" s="73" t="s">
        <v>305</v>
      </c>
      <c r="C63" s="4"/>
      <c r="D63" s="4"/>
    </row>
    <row r="64" customFormat="false" ht="18.75" hidden="false" customHeight="false" outlineLevel="0" collapsed="false">
      <c r="A64" s="72" t="n">
        <v>358</v>
      </c>
      <c r="B64" s="73" t="s">
        <v>306</v>
      </c>
      <c r="C64" s="4"/>
      <c r="D64" s="4"/>
    </row>
    <row r="65" customFormat="false" ht="18.75" hidden="false" customHeight="false" outlineLevel="0" collapsed="false">
      <c r="A65" s="72" t="n">
        <v>359</v>
      </c>
      <c r="B65" s="73" t="s">
        <v>307</v>
      </c>
      <c r="C65" s="4"/>
      <c r="D65" s="4"/>
    </row>
    <row r="66" customFormat="false" ht="18.75" hidden="false" customHeight="false" outlineLevel="0" collapsed="false">
      <c r="A66" s="72" t="n">
        <v>360</v>
      </c>
      <c r="B66" s="73" t="s">
        <v>308</v>
      </c>
      <c r="C66" s="4"/>
      <c r="D66" s="4"/>
    </row>
    <row r="67" customFormat="false" ht="18.75" hidden="false" customHeight="false" outlineLevel="0" collapsed="false">
      <c r="A67" s="72" t="n">
        <v>361</v>
      </c>
      <c r="B67" s="73" t="s">
        <v>309</v>
      </c>
      <c r="C67" s="4"/>
      <c r="D67" s="4"/>
    </row>
    <row r="68" customFormat="false" ht="18.75" hidden="false" customHeight="false" outlineLevel="0" collapsed="false">
      <c r="A68" s="72" t="n">
        <v>362</v>
      </c>
      <c r="B68" s="73" t="s">
        <v>310</v>
      </c>
      <c r="C68" s="4"/>
      <c r="D68" s="4"/>
    </row>
    <row r="69" customFormat="false" ht="32.25" hidden="false" customHeight="false" outlineLevel="0" collapsed="false">
      <c r="A69" s="72" t="n">
        <v>363</v>
      </c>
      <c r="B69" s="74" t="s">
        <v>311</v>
      </c>
      <c r="C69" s="4"/>
      <c r="D69" s="4"/>
    </row>
    <row r="70" customFormat="false" ht="18.75" hidden="false" customHeight="false" outlineLevel="0" collapsed="false">
      <c r="A70" s="72" t="n">
        <v>364</v>
      </c>
      <c r="B70" s="73" t="s">
        <v>312</v>
      </c>
      <c r="C70" s="4"/>
      <c r="D70" s="4"/>
    </row>
    <row r="71" customFormat="false" ht="18.75" hidden="false" customHeight="false" outlineLevel="0" collapsed="false">
      <c r="A71" s="72" t="n">
        <v>365</v>
      </c>
      <c r="B71" s="73" t="s">
        <v>313</v>
      </c>
      <c r="C71" s="4"/>
      <c r="D71" s="4"/>
    </row>
    <row r="72" customFormat="false" ht="18.75" hidden="false" customHeight="false" outlineLevel="0" collapsed="false">
      <c r="A72" s="72" t="n">
        <v>366</v>
      </c>
      <c r="B72" s="73" t="s">
        <v>314</v>
      </c>
      <c r="C72" s="4"/>
      <c r="D72" s="4"/>
    </row>
    <row r="73" customFormat="false" ht="18.75" hidden="false" customHeight="false" outlineLevel="0" collapsed="false">
      <c r="A73" s="72" t="n">
        <v>367</v>
      </c>
      <c r="B73" s="73" t="s">
        <v>315</v>
      </c>
      <c r="C73" s="4"/>
      <c r="D73" s="4"/>
    </row>
    <row r="74" customFormat="false" ht="18.75" hidden="false" customHeight="false" outlineLevel="0" collapsed="false">
      <c r="A74" s="72" t="n">
        <v>368</v>
      </c>
      <c r="B74" s="73" t="s">
        <v>316</v>
      </c>
      <c r="C74" s="4"/>
      <c r="D74" s="4"/>
    </row>
    <row r="75" customFormat="false" ht="18.75" hidden="false" customHeight="false" outlineLevel="0" collapsed="false">
      <c r="A75" s="72" t="n">
        <v>369</v>
      </c>
      <c r="B75" s="73" t="s">
        <v>317</v>
      </c>
      <c r="C75" s="4"/>
      <c r="D75" s="4"/>
    </row>
    <row r="76" customFormat="false" ht="18.75" hidden="false" customHeight="false" outlineLevel="0" collapsed="false">
      <c r="A76" s="72" t="n">
        <v>370</v>
      </c>
      <c r="B76" s="73" t="s">
        <v>318</v>
      </c>
      <c r="C76" s="4"/>
      <c r="D76" s="4"/>
    </row>
    <row r="77" customFormat="false" ht="18.75" hidden="false" customHeight="false" outlineLevel="0" collapsed="false">
      <c r="A77" s="72" t="n">
        <v>371</v>
      </c>
      <c r="B77" s="73" t="s">
        <v>319</v>
      </c>
      <c r="C77" s="4"/>
      <c r="D77" s="4"/>
    </row>
    <row r="78" customFormat="false" ht="18.75" hidden="false" customHeight="false" outlineLevel="0" collapsed="false">
      <c r="A78" s="72" t="n">
        <v>372</v>
      </c>
      <c r="B78" s="73" t="s">
        <v>320</v>
      </c>
      <c r="C78" s="4"/>
      <c r="D78" s="4"/>
    </row>
    <row r="79" customFormat="false" ht="18.75" hidden="false" customHeight="false" outlineLevel="0" collapsed="false">
      <c r="A79" s="72" t="n">
        <v>373</v>
      </c>
      <c r="B79" s="73" t="s">
        <v>321</v>
      </c>
      <c r="C79" s="4"/>
      <c r="D79" s="4"/>
    </row>
    <row r="80" customFormat="false" ht="18.75" hidden="false" customHeight="false" outlineLevel="0" collapsed="false">
      <c r="A80" s="72" t="n">
        <v>374</v>
      </c>
      <c r="B80" s="73" t="s">
        <v>322</v>
      </c>
      <c r="C80" s="4"/>
      <c r="D80" s="4"/>
    </row>
    <row r="81" customFormat="false" ht="18.75" hidden="false" customHeight="false" outlineLevel="0" collapsed="false">
      <c r="A81" s="72" t="n">
        <v>375</v>
      </c>
      <c r="B81" s="73" t="s">
        <v>323</v>
      </c>
      <c r="C81" s="4"/>
      <c r="D81" s="4"/>
    </row>
    <row r="82" customFormat="false" ht="18.75" hidden="false" customHeight="false" outlineLevel="0" collapsed="false">
      <c r="A82" s="72" t="n">
        <v>376</v>
      </c>
      <c r="B82" s="73" t="s">
        <v>324</v>
      </c>
      <c r="C82" s="4"/>
      <c r="D82" s="4"/>
    </row>
    <row r="83" customFormat="false" ht="18.75" hidden="false" customHeight="false" outlineLevel="0" collapsed="false">
      <c r="A83" s="72" t="n">
        <v>377</v>
      </c>
      <c r="B83" s="73" t="s">
        <v>325</v>
      </c>
      <c r="C83" s="4"/>
      <c r="D83" s="4"/>
    </row>
    <row r="84" customFormat="false" ht="18.75" hidden="false" customHeight="false" outlineLevel="0" collapsed="false">
      <c r="A84" s="72" t="n">
        <v>378</v>
      </c>
      <c r="B84" s="73" t="s">
        <v>326</v>
      </c>
      <c r="C84" s="4"/>
      <c r="D84" s="4"/>
    </row>
    <row r="85" customFormat="false" ht="18.75" hidden="false" customHeight="false" outlineLevel="0" collapsed="false">
      <c r="A85" s="72" t="n">
        <v>379</v>
      </c>
      <c r="B85" s="73" t="s">
        <v>327</v>
      </c>
      <c r="C85" s="4"/>
      <c r="D85" s="4"/>
    </row>
    <row r="86" customFormat="false" ht="18.75" hidden="false" customHeight="false" outlineLevel="0" collapsed="false">
      <c r="A86" s="72" t="n">
        <v>380</v>
      </c>
      <c r="B86" s="73" t="s">
        <v>328</v>
      </c>
      <c r="C86" s="4"/>
      <c r="D86" s="4"/>
    </row>
    <row r="87" customFormat="false" ht="18.75" hidden="false" customHeight="false" outlineLevel="0" collapsed="false">
      <c r="A87" s="72" t="n">
        <v>381</v>
      </c>
      <c r="B87" s="73" t="s">
        <v>329</v>
      </c>
      <c r="C87" s="4"/>
      <c r="D87" s="4"/>
    </row>
    <row r="88" customFormat="false" ht="18.75" hidden="false" customHeight="false" outlineLevel="0" collapsed="false">
      <c r="A88" s="72" t="n">
        <v>382</v>
      </c>
      <c r="B88" s="73" t="s">
        <v>330</v>
      </c>
      <c r="C88" s="4"/>
      <c r="D88" s="4"/>
    </row>
    <row r="89" customFormat="false" ht="18.75" hidden="false" customHeight="false" outlineLevel="0" collapsed="false">
      <c r="A89" s="72" t="n">
        <v>383</v>
      </c>
      <c r="B89" s="73" t="s">
        <v>331</v>
      </c>
      <c r="C89" s="4"/>
      <c r="D89" s="4"/>
    </row>
    <row r="90" customFormat="false" ht="18.75" hidden="false" customHeight="false" outlineLevel="0" collapsed="false">
      <c r="A90" s="72" t="n">
        <v>384</v>
      </c>
      <c r="B90" s="73" t="s">
        <v>332</v>
      </c>
      <c r="C90" s="4"/>
      <c r="D90" s="4"/>
    </row>
    <row r="91" customFormat="false" ht="18.75" hidden="false" customHeight="false" outlineLevel="0" collapsed="false">
      <c r="A91" s="72" t="n">
        <v>385</v>
      </c>
      <c r="B91" s="73" t="s">
        <v>333</v>
      </c>
      <c r="C91" s="4"/>
      <c r="D91" s="4"/>
    </row>
    <row r="92" customFormat="false" ht="18.75" hidden="false" customHeight="false" outlineLevel="0" collapsed="false">
      <c r="A92" s="72" t="n">
        <v>386</v>
      </c>
      <c r="B92" s="73" t="s">
        <v>334</v>
      </c>
      <c r="C92" s="4"/>
      <c r="D92" s="4"/>
    </row>
    <row r="93" customFormat="false" ht="18.75" hidden="false" customHeight="false" outlineLevel="0" collapsed="false">
      <c r="A93" s="72" t="n">
        <v>387</v>
      </c>
      <c r="B93" s="73" t="s">
        <v>335</v>
      </c>
      <c r="C93" s="4"/>
      <c r="D93" s="4"/>
    </row>
    <row r="94" customFormat="false" ht="18.75" hidden="false" customHeight="false" outlineLevel="0" collapsed="false">
      <c r="A94" s="72" t="n">
        <v>388</v>
      </c>
      <c r="B94" s="73" t="s">
        <v>336</v>
      </c>
      <c r="C94" s="4"/>
      <c r="D94" s="4"/>
    </row>
    <row r="95" customFormat="false" ht="18.75" hidden="false" customHeight="false" outlineLevel="0" collapsed="false">
      <c r="A95" s="72" t="n">
        <v>389</v>
      </c>
      <c r="B95" s="73" t="s">
        <v>337</v>
      </c>
      <c r="C95" s="4"/>
      <c r="D95" s="4"/>
    </row>
    <row r="96" customFormat="false" ht="18.75" hidden="false" customHeight="false" outlineLevel="0" collapsed="false">
      <c r="A96" s="72" t="n">
        <v>390</v>
      </c>
      <c r="B96" s="73" t="s">
        <v>338</v>
      </c>
      <c r="C96" s="4"/>
      <c r="D96" s="4"/>
    </row>
    <row r="97" customFormat="false" ht="18.75" hidden="false" customHeight="false" outlineLevel="0" collapsed="false">
      <c r="A97" s="72" t="n">
        <v>391</v>
      </c>
      <c r="B97" s="73" t="s">
        <v>339</v>
      </c>
      <c r="C97" s="4"/>
      <c r="D97" s="4"/>
    </row>
    <row r="98" customFormat="false" ht="18.75" hidden="false" customHeight="false" outlineLevel="0" collapsed="false">
      <c r="A98" s="72" t="n">
        <v>392</v>
      </c>
      <c r="B98" s="73" t="s">
        <v>340</v>
      </c>
      <c r="C98" s="4"/>
      <c r="D98" s="4"/>
    </row>
    <row r="99" customFormat="false" ht="18.75" hidden="false" customHeight="false" outlineLevel="0" collapsed="false">
      <c r="A99" s="72" t="n">
        <v>393</v>
      </c>
      <c r="B99" s="73" t="s">
        <v>341</v>
      </c>
      <c r="C99" s="4"/>
      <c r="D99" s="4"/>
    </row>
    <row r="100" customFormat="false" ht="18.75" hidden="false" customHeight="false" outlineLevel="0" collapsed="false">
      <c r="A100" s="72" t="n">
        <v>394</v>
      </c>
      <c r="B100" s="73" t="s">
        <v>342</v>
      </c>
      <c r="C100" s="4"/>
      <c r="D100" s="4"/>
    </row>
    <row r="101" customFormat="false" ht="18.75" hidden="false" customHeight="false" outlineLevel="0" collapsed="false">
      <c r="A101" s="72" t="n">
        <v>395</v>
      </c>
      <c r="B101" s="73" t="s">
        <v>343</v>
      </c>
      <c r="C101" s="4"/>
      <c r="D101" s="4"/>
    </row>
    <row r="102" customFormat="false" ht="18.75" hidden="false" customHeight="false" outlineLevel="0" collapsed="false">
      <c r="A102" s="72" t="n">
        <v>396</v>
      </c>
      <c r="B102" s="73" t="s">
        <v>344</v>
      </c>
      <c r="C102" s="4"/>
      <c r="D102" s="4"/>
    </row>
    <row r="103" customFormat="false" ht="18.75" hidden="false" customHeight="false" outlineLevel="0" collapsed="false">
      <c r="A103" s="76" t="n">
        <v>397</v>
      </c>
      <c r="B103" s="77" t="s">
        <v>345</v>
      </c>
      <c r="C103" s="4"/>
      <c r="D103" s="4"/>
    </row>
    <row r="104" customFormat="false" ht="18.75" hidden="false" customHeight="false" outlineLevel="0" collapsed="false">
      <c r="A104" s="72" t="n">
        <v>398</v>
      </c>
      <c r="B104" s="73" t="s">
        <v>346</v>
      </c>
      <c r="C104" s="4"/>
      <c r="D104" s="4"/>
    </row>
    <row r="105" customFormat="false" ht="18.75" hidden="false" customHeight="false" outlineLevel="0" collapsed="false">
      <c r="A105" s="72" t="n">
        <v>399</v>
      </c>
      <c r="B105" s="73" t="s">
        <v>347</v>
      </c>
      <c r="C105" s="4"/>
      <c r="D105" s="4"/>
    </row>
    <row r="106" customFormat="false" ht="18.75" hidden="false" customHeight="false" outlineLevel="0" collapsed="false">
      <c r="A106" s="72" t="n">
        <v>400</v>
      </c>
      <c r="B106" s="73" t="s">
        <v>348</v>
      </c>
      <c r="C106" s="4"/>
      <c r="D106" s="4"/>
    </row>
    <row r="107" customFormat="false" ht="18.75" hidden="false" customHeight="false" outlineLevel="0" collapsed="false">
      <c r="A107" s="72" t="n">
        <v>401</v>
      </c>
      <c r="B107" s="73" t="s">
        <v>349</v>
      </c>
      <c r="C107" s="4"/>
      <c r="D107" s="4"/>
    </row>
    <row r="108" customFormat="false" ht="18.75" hidden="false" customHeight="false" outlineLevel="0" collapsed="false">
      <c r="A108" s="72" t="n">
        <v>402</v>
      </c>
      <c r="B108" s="73" t="s">
        <v>350</v>
      </c>
      <c r="C108" s="4"/>
      <c r="D108" s="4"/>
    </row>
    <row r="109" customFormat="false" ht="18.75" hidden="false" customHeight="false" outlineLevel="0" collapsed="false">
      <c r="A109" s="72" t="n">
        <v>403</v>
      </c>
      <c r="B109" s="73" t="s">
        <v>351</v>
      </c>
      <c r="C109" s="4"/>
      <c r="D109" s="4"/>
    </row>
    <row r="110" customFormat="false" ht="18.75" hidden="false" customHeight="false" outlineLevel="0" collapsed="false">
      <c r="A110" s="72" t="n">
        <v>404</v>
      </c>
      <c r="B110" s="73" t="s">
        <v>352</v>
      </c>
      <c r="C110" s="4"/>
      <c r="D110" s="4"/>
    </row>
    <row r="111" customFormat="false" ht="18.75" hidden="false" customHeight="false" outlineLevel="0" collapsed="false">
      <c r="A111" s="72" t="n">
        <v>405</v>
      </c>
      <c r="B111" s="73" t="s">
        <v>353</v>
      </c>
      <c r="C111" s="4"/>
      <c r="D111" s="4"/>
    </row>
    <row r="112" customFormat="false" ht="18.75" hidden="false" customHeight="false" outlineLevel="0" collapsed="false">
      <c r="A112" s="72" t="n">
        <v>406</v>
      </c>
      <c r="B112" s="73" t="s">
        <v>354</v>
      </c>
      <c r="C112" s="4"/>
      <c r="D112" s="4"/>
    </row>
    <row r="113" customFormat="false" ht="18.75" hidden="false" customHeight="false" outlineLevel="0" collapsed="false">
      <c r="A113" s="72" t="n">
        <v>407</v>
      </c>
      <c r="B113" s="73" t="s">
        <v>355</v>
      </c>
      <c r="C113" s="4"/>
      <c r="D113" s="4"/>
    </row>
    <row r="114" customFormat="false" ht="18.75" hidden="false" customHeight="false" outlineLevel="0" collapsed="false">
      <c r="A114" s="72" t="n">
        <v>408</v>
      </c>
      <c r="B114" s="73" t="s">
        <v>356</v>
      </c>
      <c r="C114" s="4"/>
      <c r="D114" s="4"/>
    </row>
    <row r="115" customFormat="false" ht="18.75" hidden="false" customHeight="false" outlineLevel="0" collapsed="false">
      <c r="A115" s="72" t="n">
        <v>409</v>
      </c>
      <c r="B115" s="73" t="s">
        <v>357</v>
      </c>
      <c r="C115" s="4"/>
      <c r="D115" s="4"/>
    </row>
    <row r="116" customFormat="false" ht="18.75" hidden="false" customHeight="false" outlineLevel="0" collapsed="false">
      <c r="A116" s="72" t="n">
        <v>410</v>
      </c>
      <c r="B116" s="73" t="s">
        <v>358</v>
      </c>
      <c r="C116" s="4"/>
      <c r="D116" s="4"/>
    </row>
    <row r="117" customFormat="false" ht="18.75" hidden="false" customHeight="false" outlineLevel="0" collapsed="false">
      <c r="A117" s="72" t="n">
        <v>411</v>
      </c>
      <c r="B117" s="73" t="s">
        <v>359</v>
      </c>
      <c r="C117" s="4"/>
      <c r="D117" s="4"/>
    </row>
    <row r="118" customFormat="false" ht="18.75" hidden="false" customHeight="false" outlineLevel="0" collapsed="false">
      <c r="A118" s="72" t="n">
        <v>412</v>
      </c>
      <c r="B118" s="73" t="s">
        <v>360</v>
      </c>
      <c r="C118" s="4"/>
      <c r="D118" s="4"/>
    </row>
    <row r="119" customFormat="false" ht="18.75" hidden="false" customHeight="false" outlineLevel="0" collapsed="false">
      <c r="A119" s="72" t="n">
        <v>413</v>
      </c>
      <c r="B119" s="73" t="s">
        <v>361</v>
      </c>
      <c r="C119" s="4"/>
      <c r="D119" s="4"/>
    </row>
    <row r="120" customFormat="false" ht="18.75" hidden="false" customHeight="false" outlineLevel="0" collapsed="false">
      <c r="A120" s="72" t="n">
        <v>414</v>
      </c>
      <c r="B120" s="73" t="s">
        <v>362</v>
      </c>
      <c r="C120" s="4"/>
      <c r="D120" s="4"/>
    </row>
    <row r="121" customFormat="false" ht="18.75" hidden="false" customHeight="false" outlineLevel="0" collapsed="false">
      <c r="A121" s="72" t="n">
        <v>415</v>
      </c>
      <c r="B121" s="73" t="s">
        <v>363</v>
      </c>
      <c r="C121" s="30"/>
      <c r="D121" s="30"/>
    </row>
    <row r="122" customFormat="false" ht="18.75" hidden="false" customHeight="false" outlineLevel="0" collapsed="false">
      <c r="A122" s="72" t="n">
        <v>416</v>
      </c>
      <c r="B122" s="73" t="s">
        <v>364</v>
      </c>
      <c r="C122" s="30"/>
      <c r="D122" s="30"/>
    </row>
    <row r="123" customFormat="false" ht="18.75" hidden="false" customHeight="false" outlineLevel="0" collapsed="false">
      <c r="A123" s="72" t="n">
        <v>417</v>
      </c>
      <c r="B123" s="73" t="s">
        <v>365</v>
      </c>
      <c r="C123" s="30"/>
      <c r="D123" s="30"/>
    </row>
    <row r="124" customFormat="false" ht="18.75" hidden="false" customHeight="false" outlineLevel="0" collapsed="false">
      <c r="A124" s="72" t="n">
        <v>418</v>
      </c>
      <c r="B124" s="73" t="s">
        <v>366</v>
      </c>
      <c r="C124" s="30"/>
      <c r="D124" s="30"/>
    </row>
    <row r="125" customFormat="false" ht="18.75" hidden="false" customHeight="false" outlineLevel="0" collapsed="false">
      <c r="A125" s="72" t="n">
        <v>419</v>
      </c>
      <c r="B125" s="73" t="s">
        <v>367</v>
      </c>
      <c r="C125" s="30"/>
      <c r="D125" s="30"/>
    </row>
    <row r="126" customFormat="false" ht="19.5" hidden="false" customHeight="false" outlineLevel="0" collapsed="false">
      <c r="A126" s="78" t="n">
        <v>420</v>
      </c>
      <c r="B126" s="79" t="s">
        <v>368</v>
      </c>
      <c r="C126" s="30"/>
      <c r="D126" s="30"/>
    </row>
    <row r="127" customFormat="false" ht="15.75" hidden="false" customHeight="false" outlineLevel="0" collapsed="false">
      <c r="A127" s="80"/>
      <c r="B127" s="30"/>
      <c r="C127" s="30"/>
      <c r="D127" s="30"/>
    </row>
    <row r="128" customFormat="false" ht="15.75" hidden="false" customHeight="false" outlineLevel="0" collapsed="false">
      <c r="A128" s="80"/>
      <c r="B128" s="30"/>
      <c r="C128" s="30"/>
      <c r="D128" s="30"/>
    </row>
    <row r="129" customFormat="false" ht="15.75" hidden="false" customHeight="false" outlineLevel="0" collapsed="false">
      <c r="A129" s="80"/>
      <c r="B129" s="30"/>
      <c r="C129" s="30"/>
      <c r="D129" s="30"/>
    </row>
    <row r="130" customFormat="false" ht="15.75" hidden="false" customHeight="false" outlineLevel="0" collapsed="false">
      <c r="A130" s="80"/>
      <c r="B130" s="30"/>
      <c r="C130" s="30"/>
      <c r="D130" s="30"/>
    </row>
    <row r="131" customFormat="false" ht="15.75" hidden="false" customHeight="false" outlineLevel="0" collapsed="false">
      <c r="A131" s="80"/>
      <c r="B131" s="30"/>
      <c r="C131" s="30"/>
      <c r="D131" s="30"/>
    </row>
    <row r="132" customFormat="false" ht="15.75" hidden="false" customHeight="false" outlineLevel="0" collapsed="false">
      <c r="A132" s="80"/>
      <c r="B132" s="30"/>
      <c r="C132" s="30"/>
      <c r="D132" s="30"/>
    </row>
    <row r="133" customFormat="false" ht="16.5" hidden="false" customHeight="false" outlineLevel="0" collapsed="false">
      <c r="A133" s="81"/>
      <c r="B133" s="30"/>
      <c r="C133" s="30"/>
      <c r="D133" s="30"/>
    </row>
    <row r="134" customFormat="false" ht="15" hidden="false" customHeight="false" outlineLevel="0" collapsed="false">
      <c r="A134" s="80"/>
      <c r="B134" s="82"/>
      <c r="C134" s="83"/>
      <c r="D134" s="83"/>
    </row>
    <row r="135" customFormat="false" ht="15" hidden="false" customHeight="false" outlineLevel="0" collapsed="false">
      <c r="A135" s="84"/>
      <c r="B135" s="85"/>
      <c r="C135" s="83"/>
      <c r="D135" s="83"/>
    </row>
    <row r="136" customFormat="false" ht="15.75" hidden="false" customHeight="false" outlineLevel="0" collapsed="false">
      <c r="A136" s="30"/>
      <c r="B136" s="30"/>
      <c r="C136" s="30"/>
      <c r="D136" s="30"/>
    </row>
    <row r="137" customFormat="false" ht="15.75" hidden="false" customHeight="false" outlineLevel="0" collapsed="false">
      <c r="A137" s="30"/>
      <c r="B137" s="86"/>
      <c r="C137" s="30"/>
      <c r="D137" s="30"/>
    </row>
    <row r="138" customFormat="false" ht="15.75" hidden="false" customHeight="false" outlineLevel="0" collapsed="false">
      <c r="A138" s="30"/>
      <c r="B138" s="30"/>
      <c r="C138" s="30"/>
      <c r="D138" s="30"/>
    </row>
    <row r="139" customFormat="false" ht="15.75" hidden="false" customHeight="false" outlineLevel="0" collapsed="false">
      <c r="A139" s="30"/>
      <c r="B139" s="30"/>
      <c r="C139" s="30"/>
      <c r="D13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</cols>
  <sheetData>
    <row r="1" customFormat="false" ht="18.75" hidden="false" customHeight="false" outlineLevel="0" collapsed="false">
      <c r="A1" s="62" t="s">
        <v>369</v>
      </c>
      <c r="B1" s="62"/>
      <c r="C1" s="62"/>
    </row>
    <row r="2" customFormat="false" ht="15.75" hidden="false" customHeight="false" outlineLevel="0" collapsed="false">
      <c r="A2" s="63" t="s">
        <v>1</v>
      </c>
      <c r="B2" s="64"/>
      <c r="C2" s="7"/>
    </row>
    <row r="3" customFormat="false" ht="15.75" hidden="false" customHeight="false" outlineLevel="0" collapsed="false">
      <c r="A3" s="63" t="s">
        <v>3</v>
      </c>
      <c r="B3" s="65"/>
      <c r="C3" s="7"/>
    </row>
    <row r="4" customFormat="false" ht="15.75" hidden="false" customHeight="false" outlineLevel="0" collapsed="false">
      <c r="A4" s="63" t="s">
        <v>245</v>
      </c>
      <c r="B4" s="64"/>
      <c r="C4" s="7"/>
    </row>
    <row r="5" customFormat="false" ht="15.75" hidden="false" customHeight="false" outlineLevel="0" collapsed="false">
      <c r="A5" s="63" t="s">
        <v>246</v>
      </c>
      <c r="B5" s="66"/>
      <c r="C5" s="67"/>
    </row>
    <row r="6" customFormat="false" ht="31.5" hidden="false" customHeight="false" outlineLevel="0" collapsed="false">
      <c r="A6" s="68" t="s">
        <v>247</v>
      </c>
      <c r="B6" s="69" t="s">
        <v>248</v>
      </c>
      <c r="C6" s="68"/>
    </row>
    <row r="7" customFormat="false" ht="15.75" hidden="false" customHeight="false" outlineLevel="0" collapsed="false">
      <c r="A7" s="87" t="n">
        <v>451</v>
      </c>
      <c r="B7" s="88" t="s">
        <v>370</v>
      </c>
      <c r="C7" s="4"/>
    </row>
    <row r="8" customFormat="false" ht="15.75" hidden="false" customHeight="false" outlineLevel="0" collapsed="false">
      <c r="A8" s="89" t="n">
        <v>452</v>
      </c>
      <c r="B8" s="90" t="s">
        <v>371</v>
      </c>
      <c r="C8" s="4"/>
    </row>
    <row r="9" customFormat="false" ht="15.75" hidden="false" customHeight="false" outlineLevel="0" collapsed="false">
      <c r="A9" s="89" t="n">
        <v>453</v>
      </c>
      <c r="B9" s="90" t="s">
        <v>372</v>
      </c>
      <c r="C9" s="4"/>
    </row>
    <row r="10" customFormat="false" ht="15.75" hidden="false" customHeight="false" outlineLevel="0" collapsed="false">
      <c r="A10" s="89" t="n">
        <v>454</v>
      </c>
      <c r="B10" s="90" t="s">
        <v>373</v>
      </c>
      <c r="C10" s="4"/>
    </row>
    <row r="11" customFormat="false" ht="15.75" hidden="false" customHeight="false" outlineLevel="0" collapsed="false">
      <c r="A11" s="89" t="n">
        <v>455</v>
      </c>
      <c r="B11" s="90" t="s">
        <v>374</v>
      </c>
      <c r="C11" s="4"/>
    </row>
    <row r="12" customFormat="false" ht="15.75" hidden="false" customHeight="false" outlineLevel="0" collapsed="false">
      <c r="A12" s="89" t="n">
        <v>456</v>
      </c>
      <c r="B12" s="90" t="s">
        <v>375</v>
      </c>
      <c r="C12" s="4"/>
    </row>
    <row r="13" customFormat="false" ht="15.75" hidden="false" customHeight="false" outlineLevel="0" collapsed="false">
      <c r="A13" s="89" t="n">
        <v>457</v>
      </c>
      <c r="B13" s="90" t="s">
        <v>376</v>
      </c>
      <c r="C13" s="4"/>
    </row>
    <row r="14" customFormat="false" ht="15.75" hidden="false" customHeight="false" outlineLevel="0" collapsed="false">
      <c r="A14" s="89" t="n">
        <v>458</v>
      </c>
      <c r="B14" s="90" t="s">
        <v>377</v>
      </c>
      <c r="C14" s="4"/>
    </row>
    <row r="15" customFormat="false" ht="15.75" hidden="false" customHeight="false" outlineLevel="0" collapsed="false">
      <c r="A15" s="89" t="n">
        <v>459</v>
      </c>
      <c r="B15" s="90" t="s">
        <v>378</v>
      </c>
      <c r="C15" s="4"/>
    </row>
    <row r="16" customFormat="false" ht="15.75" hidden="false" customHeight="false" outlineLevel="0" collapsed="false">
      <c r="A16" s="89" t="n">
        <v>460</v>
      </c>
      <c r="B16" s="90" t="s">
        <v>379</v>
      </c>
      <c r="C16" s="4"/>
    </row>
    <row r="17" customFormat="false" ht="15.75" hidden="false" customHeight="false" outlineLevel="0" collapsed="false">
      <c r="A17" s="89" t="n">
        <v>461</v>
      </c>
      <c r="B17" s="90" t="s">
        <v>380</v>
      </c>
      <c r="C17" s="4"/>
    </row>
    <row r="18" customFormat="false" ht="15.75" hidden="false" customHeight="false" outlineLevel="0" collapsed="false">
      <c r="A18" s="89" t="n">
        <v>462</v>
      </c>
      <c r="B18" s="90" t="s">
        <v>381</v>
      </c>
      <c r="C18" s="4"/>
    </row>
    <row r="19" customFormat="false" ht="15.75" hidden="false" customHeight="false" outlineLevel="0" collapsed="false">
      <c r="A19" s="89" t="n">
        <v>463</v>
      </c>
      <c r="B19" s="90" t="s">
        <v>382</v>
      </c>
      <c r="C19" s="4"/>
    </row>
    <row r="20" customFormat="false" ht="15.75" hidden="false" customHeight="false" outlineLevel="0" collapsed="false">
      <c r="A20" s="89" t="n">
        <v>464</v>
      </c>
      <c r="B20" s="90" t="s">
        <v>383</v>
      </c>
      <c r="C20" s="4"/>
    </row>
    <row r="21" customFormat="false" ht="15.75" hidden="false" customHeight="false" outlineLevel="0" collapsed="false">
      <c r="A21" s="89" t="n">
        <v>465</v>
      </c>
      <c r="B21" s="90" t="s">
        <v>384</v>
      </c>
      <c r="C21" s="4"/>
    </row>
    <row r="22" customFormat="false" ht="15.75" hidden="false" customHeight="false" outlineLevel="0" collapsed="false">
      <c r="A22" s="89" t="n">
        <v>466</v>
      </c>
      <c r="B22" s="90" t="s">
        <v>385</v>
      </c>
      <c r="C22" s="4"/>
    </row>
    <row r="23" customFormat="false" ht="15.75" hidden="false" customHeight="false" outlineLevel="0" collapsed="false">
      <c r="A23" s="89" t="n">
        <v>467</v>
      </c>
      <c r="B23" s="90" t="s">
        <v>386</v>
      </c>
      <c r="C23" s="4"/>
    </row>
    <row r="24" customFormat="false" ht="15.75" hidden="false" customHeight="false" outlineLevel="0" collapsed="false">
      <c r="A24" s="89" t="n">
        <v>468</v>
      </c>
      <c r="B24" s="90" t="s">
        <v>387</v>
      </c>
      <c r="C24" s="4"/>
    </row>
    <row r="25" customFormat="false" ht="15.75" hidden="false" customHeight="false" outlineLevel="0" collapsed="false">
      <c r="A25" s="89" t="n">
        <v>469</v>
      </c>
      <c r="B25" s="90" t="s">
        <v>388</v>
      </c>
      <c r="C25" s="4"/>
    </row>
    <row r="26" customFormat="false" ht="15.75" hidden="false" customHeight="false" outlineLevel="0" collapsed="false">
      <c r="A26" s="89" t="n">
        <v>470</v>
      </c>
      <c r="B26" s="90" t="s">
        <v>389</v>
      </c>
      <c r="C26" s="4"/>
    </row>
    <row r="27" customFormat="false" ht="15.75" hidden="false" customHeight="false" outlineLevel="0" collapsed="false">
      <c r="A27" s="89" t="n">
        <v>471</v>
      </c>
      <c r="B27" s="90" t="s">
        <v>390</v>
      </c>
      <c r="C27" s="4"/>
    </row>
    <row r="28" customFormat="false" ht="15.75" hidden="false" customHeight="false" outlineLevel="0" collapsed="false">
      <c r="A28" s="89" t="n">
        <v>472</v>
      </c>
      <c r="B28" s="90" t="s">
        <v>391</v>
      </c>
      <c r="C28" s="4"/>
    </row>
    <row r="29" customFormat="false" ht="15.75" hidden="false" customHeight="false" outlineLevel="0" collapsed="false">
      <c r="A29" s="89" t="n">
        <v>473</v>
      </c>
      <c r="B29" s="90" t="s">
        <v>392</v>
      </c>
      <c r="C29" s="4"/>
    </row>
    <row r="30" customFormat="false" ht="15.75" hidden="false" customHeight="false" outlineLevel="0" collapsed="false">
      <c r="A30" s="89" t="n">
        <v>474</v>
      </c>
      <c r="B30" s="90" t="s">
        <v>393</v>
      </c>
      <c r="C30" s="4"/>
    </row>
    <row r="31" customFormat="false" ht="15.75" hidden="false" customHeight="false" outlineLevel="0" collapsed="false">
      <c r="A31" s="89" t="n">
        <v>475</v>
      </c>
      <c r="B31" s="90" t="s">
        <v>394</v>
      </c>
      <c r="C31" s="4"/>
    </row>
    <row r="32" customFormat="false" ht="15.75" hidden="false" customHeight="false" outlineLevel="0" collapsed="false">
      <c r="A32" s="89" t="n">
        <v>476</v>
      </c>
      <c r="B32" s="90" t="s">
        <v>395</v>
      </c>
      <c r="C32" s="4"/>
    </row>
    <row r="33" customFormat="false" ht="15.75" hidden="false" customHeight="false" outlineLevel="0" collapsed="false">
      <c r="A33" s="89" t="n">
        <v>477</v>
      </c>
      <c r="B33" s="90" t="s">
        <v>396</v>
      </c>
      <c r="C33" s="4"/>
    </row>
    <row r="34" customFormat="false" ht="15.75" hidden="false" customHeight="false" outlineLevel="0" collapsed="false">
      <c r="A34" s="89" t="n">
        <v>478</v>
      </c>
      <c r="B34" s="90" t="s">
        <v>397</v>
      </c>
      <c r="C34" s="4"/>
    </row>
    <row r="35" customFormat="false" ht="15.75" hidden="false" customHeight="false" outlineLevel="0" collapsed="false">
      <c r="A35" s="89" t="n">
        <v>479</v>
      </c>
      <c r="B35" s="90" t="s">
        <v>398</v>
      </c>
      <c r="C35" s="4"/>
    </row>
    <row r="36" customFormat="false" ht="15.75" hidden="false" customHeight="false" outlineLevel="0" collapsed="false">
      <c r="A36" s="89" t="n">
        <v>480</v>
      </c>
      <c r="B36" s="90" t="s">
        <v>399</v>
      </c>
      <c r="C36" s="4"/>
    </row>
    <row r="37" customFormat="false" ht="15.75" hidden="false" customHeight="false" outlineLevel="0" collapsed="false">
      <c r="A37" s="89" t="n">
        <v>481</v>
      </c>
      <c r="B37" s="90" t="s">
        <v>400</v>
      </c>
      <c r="C37" s="4"/>
    </row>
    <row r="38" customFormat="false" ht="15.75" hidden="false" customHeight="false" outlineLevel="0" collapsed="false">
      <c r="A38" s="89" t="n">
        <v>482</v>
      </c>
      <c r="B38" s="90" t="s">
        <v>401</v>
      </c>
      <c r="C38" s="4"/>
    </row>
    <row r="39" customFormat="false" ht="15.75" hidden="false" customHeight="false" outlineLevel="0" collapsed="false">
      <c r="A39" s="89" t="n">
        <v>483</v>
      </c>
      <c r="B39" s="90" t="s">
        <v>402</v>
      </c>
      <c r="C39" s="4"/>
    </row>
    <row r="40" customFormat="false" ht="15.75" hidden="false" customHeight="false" outlineLevel="0" collapsed="false">
      <c r="A40" s="89" t="n">
        <v>484</v>
      </c>
      <c r="B40" s="90" t="s">
        <v>403</v>
      </c>
      <c r="C40" s="4"/>
    </row>
    <row r="41" customFormat="false" ht="15.75" hidden="false" customHeight="false" outlineLevel="0" collapsed="false">
      <c r="A41" s="89" t="n">
        <v>485</v>
      </c>
      <c r="B41" s="90" t="s">
        <v>404</v>
      </c>
      <c r="C41" s="4"/>
    </row>
    <row r="42" customFormat="false" ht="15.75" hidden="false" customHeight="false" outlineLevel="0" collapsed="false">
      <c r="A42" s="89" t="n">
        <v>486</v>
      </c>
      <c r="B42" s="90" t="s">
        <v>405</v>
      </c>
      <c r="C42" s="4"/>
    </row>
    <row r="43" customFormat="false" ht="15.75" hidden="false" customHeight="false" outlineLevel="0" collapsed="false">
      <c r="A43" s="89" t="n">
        <v>487</v>
      </c>
      <c r="B43" s="90" t="s">
        <v>406</v>
      </c>
      <c r="C43" s="4"/>
    </row>
    <row r="44" customFormat="false" ht="15.75" hidden="false" customHeight="false" outlineLevel="0" collapsed="false">
      <c r="A44" s="89" t="n">
        <v>488</v>
      </c>
      <c r="B44" s="90" t="s">
        <v>407</v>
      </c>
      <c r="C44" s="4"/>
    </row>
    <row r="45" customFormat="false" ht="15.75" hidden="false" customHeight="false" outlineLevel="0" collapsed="false">
      <c r="A45" s="89" t="n">
        <v>489</v>
      </c>
      <c r="B45" s="90" t="s">
        <v>408</v>
      </c>
      <c r="C45" s="4"/>
    </row>
    <row r="46" customFormat="false" ht="15.75" hidden="false" customHeight="false" outlineLevel="0" collapsed="false">
      <c r="A46" s="89" t="n">
        <v>490</v>
      </c>
      <c r="B46" s="90" t="s">
        <v>409</v>
      </c>
      <c r="C46" s="4"/>
    </row>
    <row r="47" customFormat="false" ht="15.75" hidden="false" customHeight="false" outlineLevel="0" collapsed="false">
      <c r="A47" s="89" t="n">
        <v>491</v>
      </c>
      <c r="B47" s="90" t="s">
        <v>410</v>
      </c>
      <c r="C47" s="4"/>
    </row>
    <row r="48" customFormat="false" ht="15.75" hidden="false" customHeight="false" outlineLevel="0" collapsed="false">
      <c r="A48" s="91" t="n">
        <v>492</v>
      </c>
      <c r="B48" s="92" t="s">
        <v>411</v>
      </c>
      <c r="C48" s="4"/>
    </row>
    <row r="49" customFormat="false" ht="15.75" hidden="false" customHeight="false" outlineLevel="0" collapsed="false">
      <c r="A49" s="89" t="n">
        <v>493</v>
      </c>
      <c r="B49" s="90" t="s">
        <v>412</v>
      </c>
      <c r="C49" s="4"/>
    </row>
    <row r="50" customFormat="false" ht="15.75" hidden="false" customHeight="false" outlineLevel="0" collapsed="false">
      <c r="A50" s="89" t="n">
        <v>494</v>
      </c>
      <c r="B50" s="90" t="s">
        <v>413</v>
      </c>
      <c r="C50" s="4"/>
    </row>
    <row r="51" customFormat="false" ht="15.75" hidden="false" customHeight="false" outlineLevel="0" collapsed="false">
      <c r="A51" s="89" t="n">
        <v>495</v>
      </c>
      <c r="B51" s="90" t="s">
        <v>414</v>
      </c>
      <c r="C51" s="4"/>
    </row>
    <row r="52" customFormat="false" ht="15.75" hidden="false" customHeight="false" outlineLevel="0" collapsed="false">
      <c r="A52" s="89" t="n">
        <v>496</v>
      </c>
      <c r="B52" s="90" t="s">
        <v>415</v>
      </c>
      <c r="C52" s="4"/>
    </row>
    <row r="53" customFormat="false" ht="15.75" hidden="false" customHeight="false" outlineLevel="0" collapsed="false">
      <c r="A53" s="89" t="n">
        <v>497</v>
      </c>
      <c r="B53" s="90" t="s">
        <v>416</v>
      </c>
      <c r="C53" s="4"/>
    </row>
    <row r="54" customFormat="false" ht="15.75" hidden="false" customHeight="false" outlineLevel="0" collapsed="false">
      <c r="A54" s="89" t="n">
        <v>498</v>
      </c>
      <c r="B54" s="90" t="s">
        <v>417</v>
      </c>
      <c r="C54" s="4"/>
    </row>
    <row r="55" customFormat="false" ht="15.75" hidden="false" customHeight="false" outlineLevel="0" collapsed="false">
      <c r="A55" s="89" t="n">
        <v>499</v>
      </c>
      <c r="B55" s="90" t="s">
        <v>418</v>
      </c>
      <c r="C55" s="4"/>
    </row>
    <row r="56" customFormat="false" ht="15.75" hidden="false" customHeight="false" outlineLevel="0" collapsed="false">
      <c r="A56" s="89" t="n">
        <v>500</v>
      </c>
      <c r="B56" s="90" t="s">
        <v>419</v>
      </c>
      <c r="C56" s="4"/>
    </row>
    <row r="57" customFormat="false" ht="15.75" hidden="false" customHeight="false" outlineLevel="0" collapsed="false">
      <c r="A57" s="89" t="n">
        <v>501</v>
      </c>
      <c r="B57" s="90" t="s">
        <v>420</v>
      </c>
      <c r="C57" s="4"/>
    </row>
    <row r="58" customFormat="false" ht="15.75" hidden="false" customHeight="false" outlineLevel="0" collapsed="false">
      <c r="A58" s="89" t="n">
        <v>502</v>
      </c>
      <c r="B58" s="90" t="s">
        <v>421</v>
      </c>
      <c r="C58" s="4"/>
    </row>
    <row r="59" customFormat="false" ht="15.75" hidden="false" customHeight="false" outlineLevel="0" collapsed="false">
      <c r="A59" s="89" t="n">
        <v>503</v>
      </c>
      <c r="B59" s="90" t="s">
        <v>422</v>
      </c>
      <c r="C59" s="4"/>
    </row>
    <row r="60" customFormat="false" ht="15.75" hidden="false" customHeight="false" outlineLevel="0" collapsed="false">
      <c r="A60" s="89" t="n">
        <v>504</v>
      </c>
      <c r="B60" s="90" t="s">
        <v>423</v>
      </c>
      <c r="C60" s="4"/>
    </row>
    <row r="61" customFormat="false" ht="15.75" hidden="false" customHeight="false" outlineLevel="0" collapsed="false">
      <c r="A61" s="89" t="n">
        <v>505</v>
      </c>
      <c r="B61" s="90" t="s">
        <v>424</v>
      </c>
      <c r="C61" s="4"/>
    </row>
    <row r="62" customFormat="false" ht="15.75" hidden="false" customHeight="false" outlineLevel="0" collapsed="false">
      <c r="A62" s="89" t="n">
        <v>506</v>
      </c>
      <c r="B62" s="90" t="s">
        <v>425</v>
      </c>
      <c r="C62" s="4"/>
    </row>
    <row r="63" customFormat="false" ht="15.75" hidden="false" customHeight="false" outlineLevel="0" collapsed="false">
      <c r="A63" s="89" t="n">
        <v>507</v>
      </c>
      <c r="B63" s="90" t="s">
        <v>426</v>
      </c>
      <c r="C63" s="4"/>
    </row>
    <row r="64" customFormat="false" ht="15.75" hidden="false" customHeight="false" outlineLevel="0" collapsed="false">
      <c r="A64" s="89" t="n">
        <v>508</v>
      </c>
      <c r="B64" s="90" t="s">
        <v>427</v>
      </c>
      <c r="C64" s="4"/>
    </row>
    <row r="65" customFormat="false" ht="15.75" hidden="false" customHeight="false" outlineLevel="0" collapsed="false">
      <c r="A65" s="89" t="n">
        <v>509</v>
      </c>
      <c r="B65" s="90" t="s">
        <v>428</v>
      </c>
      <c r="C65" s="4"/>
    </row>
    <row r="66" customFormat="false" ht="15.75" hidden="false" customHeight="false" outlineLevel="0" collapsed="false">
      <c r="A66" s="89" t="n">
        <v>510</v>
      </c>
      <c r="B66" s="90" t="s">
        <v>429</v>
      </c>
      <c r="C66" s="4"/>
    </row>
    <row r="67" customFormat="false" ht="15.75" hidden="false" customHeight="false" outlineLevel="0" collapsed="false">
      <c r="A67" s="89" t="n">
        <v>511</v>
      </c>
      <c r="B67" s="90" t="s">
        <v>430</v>
      </c>
      <c r="C67" s="4"/>
    </row>
    <row r="68" customFormat="false" ht="15.75" hidden="false" customHeight="false" outlineLevel="0" collapsed="false">
      <c r="A68" s="89" t="n">
        <v>512</v>
      </c>
      <c r="B68" s="90" t="s">
        <v>431</v>
      </c>
      <c r="C68" s="4"/>
    </row>
    <row r="69" customFormat="false" ht="15.75" hidden="false" customHeight="false" outlineLevel="0" collapsed="false">
      <c r="A69" s="89" t="n">
        <v>513</v>
      </c>
      <c r="B69" s="90" t="s">
        <v>432</v>
      </c>
      <c r="C69" s="4"/>
    </row>
    <row r="70" customFormat="false" ht="15.75" hidden="false" customHeight="false" outlineLevel="0" collapsed="false">
      <c r="A70" s="89" t="n">
        <v>514</v>
      </c>
      <c r="B70" s="90" t="s">
        <v>433</v>
      </c>
      <c r="C70" s="4"/>
    </row>
    <row r="71" customFormat="false" ht="15.75" hidden="false" customHeight="false" outlineLevel="0" collapsed="false">
      <c r="A71" s="89" t="n">
        <v>515</v>
      </c>
      <c r="B71" s="90" t="s">
        <v>434</v>
      </c>
      <c r="C71" s="4"/>
    </row>
    <row r="72" customFormat="false" ht="15.75" hidden="false" customHeight="false" outlineLevel="0" collapsed="false">
      <c r="A72" s="89" t="n">
        <v>516</v>
      </c>
      <c r="B72" s="90" t="s">
        <v>435</v>
      </c>
      <c r="C72" s="4"/>
    </row>
    <row r="73" customFormat="false" ht="15.75" hidden="false" customHeight="false" outlineLevel="0" collapsed="false">
      <c r="A73" s="89" t="n">
        <v>517</v>
      </c>
      <c r="B73" s="90" t="s">
        <v>436</v>
      </c>
      <c r="C73" s="4"/>
    </row>
    <row r="74" customFormat="false" ht="15.75" hidden="false" customHeight="false" outlineLevel="0" collapsed="false">
      <c r="A74" s="89" t="n">
        <v>518</v>
      </c>
      <c r="B74" s="90" t="s">
        <v>437</v>
      </c>
      <c r="C74" s="4"/>
    </row>
    <row r="75" customFormat="false" ht="15.75" hidden="false" customHeight="false" outlineLevel="0" collapsed="false">
      <c r="A75" s="89" t="n">
        <v>519</v>
      </c>
      <c r="B75" s="90" t="s">
        <v>438</v>
      </c>
      <c r="C75" s="4"/>
    </row>
    <row r="76" customFormat="false" ht="15.75" hidden="false" customHeight="false" outlineLevel="0" collapsed="false">
      <c r="A76" s="89" t="n">
        <v>520</v>
      </c>
      <c r="B76" s="90" t="s">
        <v>439</v>
      </c>
      <c r="C76" s="4"/>
    </row>
    <row r="77" customFormat="false" ht="15.75" hidden="false" customHeight="false" outlineLevel="0" collapsed="false">
      <c r="A77" s="89" t="n">
        <v>521</v>
      </c>
      <c r="B77" s="90" t="s">
        <v>440</v>
      </c>
      <c r="C77" s="4"/>
    </row>
    <row r="78" customFormat="false" ht="15.75" hidden="false" customHeight="false" outlineLevel="0" collapsed="false">
      <c r="A78" s="89" t="n">
        <v>522</v>
      </c>
      <c r="B78" s="90" t="s">
        <v>441</v>
      </c>
      <c r="C78" s="4"/>
    </row>
    <row r="79" customFormat="false" ht="31.5" hidden="false" customHeight="false" outlineLevel="0" collapsed="false">
      <c r="A79" s="89" t="n">
        <v>523</v>
      </c>
      <c r="B79" s="93" t="s">
        <v>442</v>
      </c>
      <c r="C79" s="4"/>
    </row>
    <row r="80" customFormat="false" ht="15.75" hidden="false" customHeight="false" outlineLevel="0" collapsed="false">
      <c r="A80" s="89" t="n">
        <v>524</v>
      </c>
      <c r="B80" s="90" t="s">
        <v>443</v>
      </c>
      <c r="C80" s="4"/>
    </row>
    <row r="81" customFormat="false" ht="15.75" hidden="false" customHeight="false" outlineLevel="0" collapsed="false">
      <c r="A81" s="89" t="n">
        <v>525</v>
      </c>
      <c r="B81" s="90" t="s">
        <v>444</v>
      </c>
      <c r="C81" s="4"/>
    </row>
    <row r="82" customFormat="false" ht="15.75" hidden="false" customHeight="false" outlineLevel="0" collapsed="false">
      <c r="A82" s="89" t="n">
        <v>526</v>
      </c>
      <c r="B82" s="90" t="s">
        <v>445</v>
      </c>
      <c r="C82" s="4"/>
    </row>
    <row r="83" customFormat="false" ht="15.75" hidden="false" customHeight="false" outlineLevel="0" collapsed="false">
      <c r="A83" s="89" t="n">
        <v>527</v>
      </c>
      <c r="B83" s="90" t="s">
        <v>446</v>
      </c>
      <c r="C83" s="4"/>
    </row>
    <row r="84" customFormat="false" ht="15.75" hidden="false" customHeight="false" outlineLevel="0" collapsed="false">
      <c r="A84" s="89" t="n">
        <v>528</v>
      </c>
      <c r="B84" s="90" t="s">
        <v>447</v>
      </c>
      <c r="C84" s="4"/>
    </row>
    <row r="85" customFormat="false" ht="15.75" hidden="false" customHeight="false" outlineLevel="0" collapsed="false">
      <c r="A85" s="89" t="n">
        <v>529</v>
      </c>
      <c r="B85" s="90" t="s">
        <v>448</v>
      </c>
      <c r="C85" s="4"/>
    </row>
    <row r="86" customFormat="false" ht="15.75" hidden="false" customHeight="false" outlineLevel="0" collapsed="false">
      <c r="A86" s="89" t="n">
        <v>530</v>
      </c>
      <c r="B86" s="90" t="s">
        <v>449</v>
      </c>
      <c r="C86" s="4"/>
    </row>
    <row r="87" customFormat="false" ht="15.75" hidden="false" customHeight="false" outlineLevel="0" collapsed="false">
      <c r="A87" s="89" t="n">
        <v>531</v>
      </c>
      <c r="B87" s="90" t="s">
        <v>450</v>
      </c>
      <c r="C87" s="4"/>
    </row>
    <row r="88" customFormat="false" ht="15.75" hidden="false" customHeight="false" outlineLevel="0" collapsed="false">
      <c r="A88" s="89" t="n">
        <v>532</v>
      </c>
      <c r="B88" s="90" t="s">
        <v>451</v>
      </c>
      <c r="C88" s="4"/>
    </row>
    <row r="89" customFormat="false" ht="15.75" hidden="false" customHeight="false" outlineLevel="0" collapsed="false">
      <c r="A89" s="91" t="n">
        <v>533</v>
      </c>
      <c r="B89" s="92" t="s">
        <v>452</v>
      </c>
      <c r="C89" s="4"/>
    </row>
    <row r="90" customFormat="false" ht="15.75" hidden="false" customHeight="false" outlineLevel="0" collapsed="false">
      <c r="A90" s="89" t="n">
        <v>534</v>
      </c>
      <c r="B90" s="90" t="s">
        <v>453</v>
      </c>
      <c r="C90" s="4"/>
    </row>
    <row r="91" customFormat="false" ht="15.75" hidden="false" customHeight="false" outlineLevel="0" collapsed="false">
      <c r="A91" s="89" t="n">
        <v>535</v>
      </c>
      <c r="B91" s="90" t="s">
        <v>454</v>
      </c>
      <c r="C91" s="4"/>
    </row>
    <row r="92" customFormat="false" ht="15.75" hidden="false" customHeight="false" outlineLevel="0" collapsed="false">
      <c r="A92" s="89" t="n">
        <v>536</v>
      </c>
      <c r="B92" s="90" t="s">
        <v>455</v>
      </c>
      <c r="C92" s="4"/>
    </row>
    <row r="93" customFormat="false" ht="15.75" hidden="false" customHeight="false" outlineLevel="0" collapsed="false">
      <c r="A93" s="89" t="n">
        <v>537</v>
      </c>
      <c r="B93" s="90" t="s">
        <v>456</v>
      </c>
      <c r="C93" s="4"/>
    </row>
    <row r="94" customFormat="false" ht="15.75" hidden="false" customHeight="false" outlineLevel="0" collapsed="false">
      <c r="A94" s="89" t="n">
        <v>538</v>
      </c>
      <c r="B94" s="90" t="s">
        <v>457</v>
      </c>
      <c r="C94" s="4"/>
    </row>
    <row r="95" customFormat="false" ht="15.75" hidden="false" customHeight="false" outlineLevel="0" collapsed="false">
      <c r="A95" s="89" t="n">
        <v>539</v>
      </c>
      <c r="B95" s="90" t="s">
        <v>458</v>
      </c>
      <c r="C95" s="4"/>
    </row>
    <row r="96" customFormat="false" ht="15.75" hidden="false" customHeight="false" outlineLevel="0" collapsed="false">
      <c r="A96" s="89" t="n">
        <v>540</v>
      </c>
      <c r="B96" s="90" t="s">
        <v>459</v>
      </c>
      <c r="C96" s="4"/>
    </row>
    <row r="97" customFormat="false" ht="15.75" hidden="false" customHeight="false" outlineLevel="0" collapsed="false">
      <c r="A97" s="89" t="n">
        <v>541</v>
      </c>
      <c r="B97" s="90" t="s">
        <v>460</v>
      </c>
      <c r="C97" s="4"/>
    </row>
    <row r="98" customFormat="false" ht="15.75" hidden="false" customHeight="false" outlineLevel="0" collapsed="false">
      <c r="A98" s="89" t="n">
        <v>542</v>
      </c>
      <c r="B98" s="90" t="s">
        <v>461</v>
      </c>
      <c r="C98" s="4"/>
    </row>
    <row r="99" customFormat="false" ht="31.5" hidden="false" customHeight="false" outlineLevel="0" collapsed="false">
      <c r="A99" s="89" t="n">
        <v>543</v>
      </c>
      <c r="B99" s="93" t="s">
        <v>462</v>
      </c>
      <c r="C99" s="4"/>
    </row>
    <row r="100" customFormat="false" ht="15.75" hidden="false" customHeight="false" outlineLevel="0" collapsed="false">
      <c r="A100" s="89" t="n">
        <v>544</v>
      </c>
      <c r="B100" s="90" t="s">
        <v>463</v>
      </c>
      <c r="C100" s="4"/>
    </row>
    <row r="101" customFormat="false" ht="15.75" hidden="false" customHeight="false" outlineLevel="0" collapsed="false">
      <c r="A101" s="89" t="n">
        <v>545</v>
      </c>
      <c r="B101" s="90" t="s">
        <v>464</v>
      </c>
      <c r="C101" s="4"/>
    </row>
    <row r="102" customFormat="false" ht="15.75" hidden="false" customHeight="false" outlineLevel="0" collapsed="false">
      <c r="A102" s="89" t="n">
        <v>546</v>
      </c>
      <c r="B102" s="90" t="s">
        <v>465</v>
      </c>
      <c r="C102" s="4"/>
    </row>
    <row r="103" customFormat="false" ht="15.75" hidden="false" customHeight="false" outlineLevel="0" collapsed="false">
      <c r="A103" s="89" t="n">
        <v>547</v>
      </c>
      <c r="B103" s="90" t="s">
        <v>466</v>
      </c>
      <c r="C103" s="4"/>
    </row>
    <row r="104" customFormat="false" ht="15.75" hidden="false" customHeight="false" outlineLevel="0" collapsed="false">
      <c r="A104" s="89" t="n">
        <v>548</v>
      </c>
      <c r="B104" s="90" t="s">
        <v>467</v>
      </c>
      <c r="C104" s="4"/>
    </row>
    <row r="105" customFormat="false" ht="15.75" hidden="false" customHeight="false" outlineLevel="0" collapsed="false">
      <c r="A105" s="89" t="n">
        <v>549</v>
      </c>
      <c r="B105" s="90" t="s">
        <v>468</v>
      </c>
      <c r="C105" s="4"/>
    </row>
    <row r="106" customFormat="false" ht="15.75" hidden="false" customHeight="false" outlineLevel="0" collapsed="false">
      <c r="A106" s="89" t="n">
        <v>550</v>
      </c>
      <c r="B106" s="90" t="s">
        <v>469</v>
      </c>
      <c r="C106" s="4"/>
    </row>
    <row r="107" customFormat="false" ht="15.75" hidden="false" customHeight="false" outlineLevel="0" collapsed="false">
      <c r="A107" s="89" t="n">
        <v>551</v>
      </c>
      <c r="B107" s="90" t="s">
        <v>470</v>
      </c>
      <c r="C107" s="4"/>
    </row>
    <row r="108" customFormat="false" ht="15.75" hidden="false" customHeight="false" outlineLevel="0" collapsed="false">
      <c r="A108" s="89" t="n">
        <v>552</v>
      </c>
      <c r="B108" s="90" t="s">
        <v>471</v>
      </c>
      <c r="C108" s="4"/>
    </row>
    <row r="109" customFormat="false" ht="15.75" hidden="false" customHeight="false" outlineLevel="0" collapsed="false">
      <c r="A109" s="89" t="n">
        <v>553</v>
      </c>
      <c r="B109" s="90" t="s">
        <v>472</v>
      </c>
      <c r="C109" s="4"/>
    </row>
    <row r="110" customFormat="false" ht="15.75" hidden="false" customHeight="false" outlineLevel="0" collapsed="false">
      <c r="A110" s="89" t="n">
        <v>554</v>
      </c>
      <c r="B110" s="90" t="s">
        <v>473</v>
      </c>
      <c r="C110" s="4"/>
    </row>
    <row r="111" customFormat="false" ht="15.75" hidden="false" customHeight="false" outlineLevel="0" collapsed="false">
      <c r="A111" s="89" t="n">
        <v>555</v>
      </c>
      <c r="B111" s="90" t="s">
        <v>474</v>
      </c>
      <c r="C111" s="4"/>
    </row>
    <row r="112" customFormat="false" ht="15.75" hidden="false" customHeight="false" outlineLevel="0" collapsed="false">
      <c r="A112" s="89" t="n">
        <v>556</v>
      </c>
      <c r="B112" s="90" t="s">
        <v>475</v>
      </c>
      <c r="C112" s="4"/>
    </row>
    <row r="113" customFormat="false" ht="15.75" hidden="false" customHeight="false" outlineLevel="0" collapsed="false">
      <c r="A113" s="89" t="n">
        <v>557</v>
      </c>
      <c r="B113" s="90" t="s">
        <v>476</v>
      </c>
      <c r="C113" s="4"/>
    </row>
    <row r="114" customFormat="false" ht="15.75" hidden="false" customHeight="false" outlineLevel="0" collapsed="false">
      <c r="A114" s="89" t="n">
        <v>558</v>
      </c>
      <c r="B114" s="90" t="s">
        <v>477</v>
      </c>
      <c r="C114" s="4"/>
    </row>
    <row r="115" customFormat="false" ht="15.75" hidden="false" customHeight="false" outlineLevel="0" collapsed="false">
      <c r="A115" s="89" t="n">
        <v>559</v>
      </c>
      <c r="B115" s="90" t="s">
        <v>478</v>
      </c>
      <c r="C115" s="4"/>
    </row>
    <row r="116" customFormat="false" ht="15.75" hidden="false" customHeight="false" outlineLevel="0" collapsed="false">
      <c r="A116" s="89" t="n">
        <v>560</v>
      </c>
      <c r="B116" s="90" t="s">
        <v>479</v>
      </c>
      <c r="C116" s="4"/>
    </row>
    <row r="117" customFormat="false" ht="15.75" hidden="false" customHeight="false" outlineLevel="0" collapsed="false">
      <c r="A117" s="89" t="n">
        <v>561</v>
      </c>
      <c r="B117" s="90" t="s">
        <v>480</v>
      </c>
      <c r="C117" s="4"/>
    </row>
    <row r="118" customFormat="false" ht="15.75" hidden="false" customHeight="false" outlineLevel="0" collapsed="false">
      <c r="A118" s="89" t="n">
        <v>562</v>
      </c>
      <c r="B118" s="90" t="s">
        <v>481</v>
      </c>
      <c r="C118" s="4"/>
    </row>
    <row r="119" customFormat="false" ht="15.75" hidden="false" customHeight="false" outlineLevel="0" collapsed="false">
      <c r="A119" s="89" t="n">
        <v>563</v>
      </c>
      <c r="B119" s="90" t="s">
        <v>482</v>
      </c>
      <c r="C119" s="4"/>
    </row>
    <row r="120" customFormat="false" ht="15.75" hidden="false" customHeight="false" outlineLevel="0" collapsed="false">
      <c r="A120" s="89" t="n">
        <v>564</v>
      </c>
      <c r="B120" s="90" t="s">
        <v>483</v>
      </c>
      <c r="C120" s="4"/>
    </row>
    <row r="121" customFormat="false" ht="15.75" hidden="false" customHeight="false" outlineLevel="0" collapsed="false">
      <c r="A121" s="89" t="n">
        <v>565</v>
      </c>
      <c r="B121" s="90" t="s">
        <v>484</v>
      </c>
      <c r="C121" s="30"/>
    </row>
    <row r="122" customFormat="false" ht="15.75" hidden="false" customHeight="false" outlineLevel="0" collapsed="false">
      <c r="A122" s="89" t="n">
        <v>566</v>
      </c>
      <c r="B122" s="90" t="s">
        <v>485</v>
      </c>
      <c r="C122" s="30"/>
    </row>
    <row r="123" customFormat="false" ht="15.75" hidden="false" customHeight="false" outlineLevel="0" collapsed="false">
      <c r="A123" s="89" t="n">
        <v>567</v>
      </c>
      <c r="B123" s="90" t="s">
        <v>486</v>
      </c>
      <c r="C123" s="30"/>
    </row>
    <row r="124" customFormat="false" ht="15.75" hidden="false" customHeight="false" outlineLevel="0" collapsed="false">
      <c r="A124" s="89" t="n">
        <v>568</v>
      </c>
      <c r="B124" s="90" t="s">
        <v>487</v>
      </c>
      <c r="C124" s="30"/>
    </row>
    <row r="125" customFormat="false" ht="16.5" hidden="false" customHeight="false" outlineLevel="0" collapsed="false">
      <c r="A125" s="94" t="n">
        <v>569</v>
      </c>
      <c r="B125" s="95" t="s">
        <v>488</v>
      </c>
      <c r="C125" s="30"/>
    </row>
    <row r="126" customFormat="false" ht="15.75" hidden="false" customHeight="false" outlineLevel="0" collapsed="false">
      <c r="A126" s="80"/>
      <c r="B126" s="30"/>
      <c r="C126" s="30"/>
    </row>
    <row r="127" customFormat="false" ht="15.75" hidden="false" customHeight="false" outlineLevel="0" collapsed="false">
      <c r="A127" s="80"/>
      <c r="B127" s="30"/>
      <c r="C127" s="30"/>
    </row>
    <row r="128" customFormat="false" ht="15.75" hidden="false" customHeight="false" outlineLevel="0" collapsed="false">
      <c r="A128" s="80"/>
      <c r="B128" s="30"/>
      <c r="C128" s="30"/>
    </row>
    <row r="129" customFormat="false" ht="15.75" hidden="false" customHeight="false" outlineLevel="0" collapsed="false">
      <c r="A129" s="80"/>
      <c r="B129" s="30"/>
      <c r="C129" s="30"/>
    </row>
    <row r="130" customFormat="false" ht="15.75" hidden="false" customHeight="false" outlineLevel="0" collapsed="false">
      <c r="A130" s="80"/>
      <c r="B130" s="30"/>
      <c r="C130" s="30"/>
    </row>
    <row r="131" customFormat="false" ht="15.75" hidden="false" customHeight="false" outlineLevel="0" collapsed="false">
      <c r="A131" s="80"/>
      <c r="B131" s="30"/>
      <c r="C131" s="30"/>
    </row>
    <row r="132" customFormat="false" ht="15.75" hidden="false" customHeight="false" outlineLevel="0" collapsed="false">
      <c r="A132" s="80"/>
      <c r="B132" s="30"/>
      <c r="C132" s="30"/>
    </row>
    <row r="133" customFormat="false" ht="16.5" hidden="false" customHeight="false" outlineLevel="0" collapsed="false">
      <c r="A133" s="81"/>
      <c r="B133" s="30"/>
      <c r="C133" s="30"/>
    </row>
    <row r="134" customFormat="false" ht="15" hidden="false" customHeight="false" outlineLevel="0" collapsed="false">
      <c r="A134" s="80"/>
      <c r="B134" s="82"/>
      <c r="C134" s="83"/>
    </row>
    <row r="135" customFormat="false" ht="15" hidden="false" customHeight="false" outlineLevel="0" collapsed="false">
      <c r="A135" s="84"/>
      <c r="B135" s="85"/>
      <c r="C135" s="83"/>
    </row>
    <row r="136" customFormat="false" ht="15.75" hidden="false" customHeight="false" outlineLevel="0" collapsed="false">
      <c r="A136" s="30"/>
      <c r="B136" s="30"/>
      <c r="C136" s="30"/>
    </row>
    <row r="137" customFormat="false" ht="15.75" hidden="false" customHeight="false" outlineLevel="0" collapsed="false">
      <c r="A137" s="30"/>
      <c r="B137" s="86"/>
      <c r="C137" s="30"/>
    </row>
    <row r="138" customFormat="false" ht="15.75" hidden="false" customHeight="false" outlineLevel="0" collapsed="false">
      <c r="A138" s="30"/>
      <c r="B138" s="30"/>
      <c r="C138" s="30"/>
    </row>
    <row r="139" customFormat="false" ht="15.75" hidden="false" customHeight="false" outlineLevel="0" collapsed="false">
      <c r="A139" s="30"/>
      <c r="B139" s="30"/>
      <c r="C13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24.56"/>
    <col collapsed="false" customWidth="true" hidden="false" outlineLevel="0" max="3" min="3" style="96" width="4.56"/>
    <col collapsed="false" customWidth="true" hidden="false" outlineLevel="0" max="4" min="4" style="96" width="6.13"/>
    <col collapsed="false" customWidth="true" hidden="false" outlineLevel="0" max="5" min="5" style="97" width="6.28"/>
    <col collapsed="false" customWidth="true" hidden="false" outlineLevel="0" max="6" min="6" style="97" width="5.41"/>
    <col collapsed="false" customWidth="true" hidden="false" outlineLevel="0" max="8" min="7" style="96" width="5.85"/>
    <col collapsed="false" customWidth="true" hidden="false" outlineLevel="0" max="9" min="9" style="96" width="5.41"/>
    <col collapsed="false" customWidth="true" hidden="false" outlineLevel="0" max="10" min="10" style="96" width="5.28"/>
    <col collapsed="false" customWidth="false" hidden="false" outlineLevel="0" max="257" min="11" style="96" width="9.14"/>
  </cols>
  <sheetData>
    <row r="1" customFormat="false" ht="12" hidden="false" customHeight="false" outlineLevel="0" collapsed="false">
      <c r="A1" s="98" t="s">
        <v>489</v>
      </c>
      <c r="B1" s="98"/>
      <c r="C1" s="98"/>
    </row>
    <row r="2" customFormat="false" ht="12.75" hidden="false" customHeight="false" outlineLevel="0" collapsed="false">
      <c r="A2" s="99" t="s">
        <v>1</v>
      </c>
      <c r="B2" s="100"/>
      <c r="C2" s="101" t="s">
        <v>2</v>
      </c>
      <c r="D2" s="101" t="s">
        <v>490</v>
      </c>
      <c r="E2" s="102" t="s">
        <v>491</v>
      </c>
      <c r="F2" s="101" t="s">
        <v>492</v>
      </c>
      <c r="G2" s="101" t="s">
        <v>493</v>
      </c>
      <c r="H2" s="101" t="s">
        <v>494</v>
      </c>
      <c r="I2" s="101" t="s">
        <v>495</v>
      </c>
      <c r="J2" s="102" t="s">
        <v>496</v>
      </c>
    </row>
    <row r="3" customFormat="false" ht="12.75" hidden="false" customHeight="false" outlineLevel="0" collapsed="false">
      <c r="A3" s="99" t="s">
        <v>3</v>
      </c>
      <c r="B3" s="103"/>
      <c r="C3" s="101" t="s">
        <v>497</v>
      </c>
      <c r="D3" s="102" t="s">
        <v>498</v>
      </c>
      <c r="E3" s="102" t="s">
        <v>498</v>
      </c>
      <c r="F3" s="104" t="s">
        <v>4</v>
      </c>
      <c r="G3" s="101" t="s">
        <v>499</v>
      </c>
      <c r="H3" s="105" t="s">
        <v>500</v>
      </c>
      <c r="I3" s="101" t="s">
        <v>501</v>
      </c>
      <c r="J3" s="101" t="s">
        <v>502</v>
      </c>
    </row>
    <row r="4" customFormat="false" ht="12.75" hidden="false" customHeight="false" outlineLevel="0" collapsed="false">
      <c r="A4" s="99" t="s">
        <v>245</v>
      </c>
      <c r="B4" s="100"/>
      <c r="C4" s="106" t="n">
        <v>4</v>
      </c>
      <c r="D4" s="107" t="n">
        <v>5</v>
      </c>
      <c r="E4" s="107" t="n">
        <v>2</v>
      </c>
      <c r="F4" s="106" t="n">
        <v>4</v>
      </c>
      <c r="G4" s="106" t="n">
        <v>6</v>
      </c>
      <c r="H4" s="108" t="n">
        <v>2</v>
      </c>
      <c r="I4" s="101" t="n">
        <v>4</v>
      </c>
      <c r="J4" s="101" t="n">
        <v>6</v>
      </c>
    </row>
    <row r="5" customFormat="false" ht="12.75" hidden="false" customHeight="false" outlineLevel="0" collapsed="false">
      <c r="A5" s="99" t="s">
        <v>246</v>
      </c>
      <c r="B5" s="109"/>
      <c r="C5" s="110" t="n">
        <v>1</v>
      </c>
      <c r="D5" s="111" t="n">
        <v>1</v>
      </c>
      <c r="E5" s="111"/>
      <c r="F5" s="110" t="n">
        <v>1</v>
      </c>
      <c r="G5" s="112" t="n">
        <v>2</v>
      </c>
      <c r="H5" s="113" t="n">
        <f aca="false">+ROUND(0.25*H4,0)</f>
        <v>1</v>
      </c>
      <c r="I5" s="106" t="n">
        <v>1</v>
      </c>
      <c r="J5" s="106" t="n">
        <v>2</v>
      </c>
    </row>
    <row r="6" customFormat="false" ht="15.75" hidden="false" customHeight="true" outlineLevel="0" collapsed="false">
      <c r="A6" s="114" t="s">
        <v>503</v>
      </c>
      <c r="B6" s="114" t="s">
        <v>248</v>
      </c>
      <c r="C6" s="115" t="s">
        <v>504</v>
      </c>
      <c r="D6" s="115"/>
      <c r="E6" s="115"/>
      <c r="F6" s="115"/>
      <c r="G6" s="115"/>
      <c r="H6" s="115"/>
      <c r="I6" s="115"/>
      <c r="J6" s="115"/>
    </row>
    <row r="7" customFormat="false" ht="12" hidden="false" customHeight="false" outlineLevel="0" collapsed="false">
      <c r="A7" s="116" t="n">
        <v>601</v>
      </c>
      <c r="B7" s="117" t="s">
        <v>505</v>
      </c>
      <c r="C7" s="96" t="n">
        <v>4</v>
      </c>
      <c r="D7" s="118" t="n">
        <v>5</v>
      </c>
      <c r="E7" s="119" t="n">
        <v>2</v>
      </c>
      <c r="F7" s="102" t="n">
        <v>3</v>
      </c>
      <c r="G7" s="102" t="n">
        <v>4</v>
      </c>
      <c r="H7" s="120" t="n">
        <v>2</v>
      </c>
      <c r="I7" s="102" t="n">
        <v>2</v>
      </c>
      <c r="J7" s="107" t="n">
        <v>3</v>
      </c>
    </row>
    <row r="8" customFormat="false" ht="12" hidden="false" customHeight="false" outlineLevel="0" collapsed="false">
      <c r="A8" s="121" t="n">
        <v>602</v>
      </c>
      <c r="B8" s="122" t="s">
        <v>506</v>
      </c>
      <c r="C8" s="123" t="n">
        <v>1</v>
      </c>
      <c r="D8" s="118" t="n">
        <v>2</v>
      </c>
      <c r="E8" s="119" t="n">
        <v>2</v>
      </c>
      <c r="F8" s="102" t="n">
        <v>1</v>
      </c>
      <c r="G8" s="102" t="n">
        <v>2</v>
      </c>
      <c r="H8" s="124" t="n">
        <f aca="false">+$H$4-'[1]FYBCom A-ACCTS2-RACHEL'!C8</f>
        <v>1</v>
      </c>
      <c r="I8" s="102" t="n">
        <v>2</v>
      </c>
      <c r="J8" s="107" t="n">
        <v>2</v>
      </c>
    </row>
    <row r="9" customFormat="false" ht="12" hidden="false" customHeight="false" outlineLevel="0" collapsed="false">
      <c r="A9" s="121" t="n">
        <v>603</v>
      </c>
      <c r="B9" s="122" t="s">
        <v>507</v>
      </c>
      <c r="C9" s="123" t="n">
        <v>3</v>
      </c>
      <c r="D9" s="118" t="n">
        <v>3</v>
      </c>
      <c r="E9" s="119" t="n">
        <v>2</v>
      </c>
      <c r="F9" s="102" t="n">
        <v>3</v>
      </c>
      <c r="G9" s="102" t="n">
        <v>5</v>
      </c>
      <c r="H9" s="124" t="n">
        <f aca="false">+$H$4-'[1]FYBCom A-ACCTS2-RACHEL'!C9</f>
        <v>0</v>
      </c>
      <c r="I9" s="102" t="n">
        <v>3</v>
      </c>
      <c r="J9" s="107" t="n">
        <v>6</v>
      </c>
    </row>
    <row r="10" customFormat="false" ht="12" hidden="false" customHeight="false" outlineLevel="0" collapsed="false">
      <c r="A10" s="121" t="n">
        <v>604</v>
      </c>
      <c r="B10" s="122" t="s">
        <v>508</v>
      </c>
      <c r="C10" s="123" t="n">
        <v>2</v>
      </c>
      <c r="D10" s="118" t="n">
        <v>1</v>
      </c>
      <c r="E10" s="119" t="n">
        <v>2</v>
      </c>
      <c r="F10" s="102" t="n">
        <v>2</v>
      </c>
      <c r="G10" s="102" t="n">
        <v>2</v>
      </c>
      <c r="H10" s="124" t="n">
        <f aca="false">+$H$4-'[1]FYBCom A-ACCTS2-RACHEL'!C10</f>
        <v>1</v>
      </c>
      <c r="I10" s="102" t="n">
        <v>1</v>
      </c>
      <c r="J10" s="107" t="n">
        <v>2</v>
      </c>
    </row>
    <row r="11" customFormat="false" ht="12" hidden="false" customHeight="false" outlineLevel="0" collapsed="false">
      <c r="A11" s="121" t="n">
        <v>605</v>
      </c>
      <c r="B11" s="122" t="s">
        <v>509</v>
      </c>
      <c r="C11" s="123" t="n">
        <v>2</v>
      </c>
      <c r="D11" s="118" t="n">
        <v>2</v>
      </c>
      <c r="E11" s="119" t="n">
        <v>1</v>
      </c>
      <c r="F11" s="102" t="n">
        <v>1</v>
      </c>
      <c r="G11" s="102" t="n">
        <v>2</v>
      </c>
      <c r="H11" s="124" t="n">
        <f aca="false">+$H$4-'[1]FYBCom A-ACCTS2-RACHEL'!C11</f>
        <v>0</v>
      </c>
      <c r="I11" s="102" t="n">
        <v>0</v>
      </c>
      <c r="J11" s="107" t="n">
        <v>1</v>
      </c>
    </row>
    <row r="12" customFormat="false" ht="12" hidden="false" customHeight="false" outlineLevel="0" collapsed="false">
      <c r="A12" s="121" t="n">
        <v>606</v>
      </c>
      <c r="B12" s="122" t="s">
        <v>510</v>
      </c>
      <c r="C12" s="123" t="n">
        <v>1</v>
      </c>
      <c r="D12" s="118" t="n">
        <v>4</v>
      </c>
      <c r="E12" s="119" t="n">
        <v>2</v>
      </c>
      <c r="F12" s="102" t="n">
        <v>3</v>
      </c>
      <c r="G12" s="102" t="n">
        <v>3</v>
      </c>
      <c r="H12" s="124" t="n">
        <f aca="false">+$H$4-'[1]FYBCom A-ACCTS2-RACHEL'!C12</f>
        <v>0</v>
      </c>
      <c r="I12" s="102" t="n">
        <v>2</v>
      </c>
      <c r="J12" s="107" t="n">
        <v>1</v>
      </c>
    </row>
    <row r="13" customFormat="false" ht="12" hidden="false" customHeight="false" outlineLevel="0" collapsed="false">
      <c r="A13" s="121" t="n">
        <v>607</v>
      </c>
      <c r="B13" s="122" t="s">
        <v>511</v>
      </c>
      <c r="C13" s="123" t="n">
        <v>4</v>
      </c>
      <c r="D13" s="118" t="n">
        <v>4</v>
      </c>
      <c r="E13" s="119" t="n">
        <v>2</v>
      </c>
      <c r="F13" s="102" t="n">
        <v>3</v>
      </c>
      <c r="G13" s="102" t="n">
        <v>4</v>
      </c>
      <c r="H13" s="124" t="n">
        <f aca="false">+$H$4-'[1]FYBCom A-ACCTS2-RACHEL'!C13</f>
        <v>1</v>
      </c>
      <c r="I13" s="102" t="n">
        <v>1</v>
      </c>
      <c r="J13" s="107" t="n">
        <v>2</v>
      </c>
    </row>
    <row r="14" customFormat="false" ht="12" hidden="false" customHeight="false" outlineLevel="0" collapsed="false">
      <c r="A14" s="121" t="n">
        <v>608</v>
      </c>
      <c r="B14" s="122" t="s">
        <v>512</v>
      </c>
      <c r="C14" s="123" t="n">
        <v>4</v>
      </c>
      <c r="D14" s="118" t="n">
        <v>5</v>
      </c>
      <c r="E14" s="119" t="n">
        <v>2</v>
      </c>
      <c r="F14" s="102" t="n">
        <v>4</v>
      </c>
      <c r="G14" s="102" t="s">
        <v>513</v>
      </c>
      <c r="H14" s="124" t="n">
        <f aca="false">+$H$4-'[1]FYBCom A-ACCTS2-RACHEL'!C14</f>
        <v>1</v>
      </c>
      <c r="I14" s="102" t="n">
        <v>4</v>
      </c>
      <c r="J14" s="107" t="n">
        <v>6</v>
      </c>
    </row>
    <row r="15" customFormat="false" ht="12" hidden="false" customHeight="false" outlineLevel="0" collapsed="false">
      <c r="A15" s="121" t="n">
        <v>609</v>
      </c>
      <c r="B15" s="122" t="s">
        <v>514</v>
      </c>
      <c r="C15" s="123" t="n">
        <v>4</v>
      </c>
      <c r="D15" s="118" t="n">
        <v>5</v>
      </c>
      <c r="E15" s="119" t="n">
        <v>2</v>
      </c>
      <c r="F15" s="102" t="n">
        <v>3</v>
      </c>
      <c r="G15" s="102" t="n">
        <v>5</v>
      </c>
      <c r="H15" s="124" t="n">
        <f aca="false">+$H$4-'[1]FYBCom A-ACCTS2-RACHEL'!C15</f>
        <v>2</v>
      </c>
      <c r="I15" s="102" t="n">
        <v>4</v>
      </c>
      <c r="J15" s="107" t="n">
        <v>4</v>
      </c>
    </row>
    <row r="16" customFormat="false" ht="12" hidden="false" customHeight="false" outlineLevel="0" collapsed="false">
      <c r="A16" s="121" t="n">
        <v>610</v>
      </c>
      <c r="B16" s="122" t="s">
        <v>515</v>
      </c>
      <c r="C16" s="123" t="n">
        <v>2</v>
      </c>
      <c r="D16" s="118" t="n">
        <v>5</v>
      </c>
      <c r="E16" s="119" t="n">
        <v>2</v>
      </c>
      <c r="F16" s="102" t="n">
        <v>2</v>
      </c>
      <c r="G16" s="102" t="n">
        <v>4</v>
      </c>
      <c r="H16" s="124" t="n">
        <f aca="false">+$H$4-'[1]FYBCom A-ACCTS2-RACHEL'!C16</f>
        <v>0</v>
      </c>
      <c r="I16" s="102" t="n">
        <v>3</v>
      </c>
      <c r="J16" s="107" t="n">
        <v>5</v>
      </c>
    </row>
    <row r="17" customFormat="false" ht="12" hidden="false" customHeight="false" outlineLevel="0" collapsed="false">
      <c r="A17" s="121" t="n">
        <v>611</v>
      </c>
      <c r="B17" s="122" t="s">
        <v>516</v>
      </c>
      <c r="C17" s="123" t="n">
        <v>3</v>
      </c>
      <c r="D17" s="118" t="n">
        <v>4</v>
      </c>
      <c r="E17" s="119" t="n">
        <v>2</v>
      </c>
      <c r="F17" s="102" t="n">
        <v>3</v>
      </c>
      <c r="G17" s="102" t="n">
        <v>6</v>
      </c>
      <c r="H17" s="124" t="n">
        <f aca="false">+$H$4-'[1]FYBCom A-ACCTS2-RACHEL'!C17</f>
        <v>2</v>
      </c>
      <c r="I17" s="102" t="n">
        <v>0</v>
      </c>
      <c r="J17" s="107" t="n">
        <v>4</v>
      </c>
    </row>
    <row r="18" customFormat="false" ht="12" hidden="false" customHeight="false" outlineLevel="0" collapsed="false">
      <c r="A18" s="121" t="n">
        <v>612</v>
      </c>
      <c r="B18" s="122" t="s">
        <v>517</v>
      </c>
      <c r="C18" s="123" t="n">
        <v>1</v>
      </c>
      <c r="D18" s="118" t="n">
        <v>3</v>
      </c>
      <c r="E18" s="119" t="n">
        <v>2</v>
      </c>
      <c r="F18" s="102" t="n">
        <v>3</v>
      </c>
      <c r="G18" s="102" t="n">
        <v>2</v>
      </c>
      <c r="H18" s="124" t="n">
        <f aca="false">+$H$4-'[1]FYBCom A-ACCTS2-RACHEL'!C18</f>
        <v>0</v>
      </c>
      <c r="I18" s="102" t="n">
        <v>2</v>
      </c>
      <c r="J18" s="107" t="n">
        <v>2</v>
      </c>
    </row>
    <row r="19" customFormat="false" ht="12" hidden="false" customHeight="false" outlineLevel="0" collapsed="false">
      <c r="A19" s="121" t="n">
        <v>613</v>
      </c>
      <c r="B19" s="122" t="s">
        <v>518</v>
      </c>
      <c r="C19" s="123" t="n">
        <v>2</v>
      </c>
      <c r="D19" s="118" t="n">
        <v>4</v>
      </c>
      <c r="E19" s="119" t="n">
        <v>2</v>
      </c>
      <c r="F19" s="102" t="n">
        <v>3</v>
      </c>
      <c r="G19" s="102" t="n">
        <v>3</v>
      </c>
      <c r="H19" s="124" t="n">
        <f aca="false">+$H$4-'[1]FYBCom A-ACCTS2-RACHEL'!C19</f>
        <v>1</v>
      </c>
      <c r="I19" s="102" t="n">
        <v>1</v>
      </c>
      <c r="J19" s="107" t="n">
        <v>3</v>
      </c>
    </row>
    <row r="20" customFormat="false" ht="12" hidden="false" customHeight="false" outlineLevel="0" collapsed="false">
      <c r="A20" s="121" t="n">
        <v>614</v>
      </c>
      <c r="B20" s="122" t="s">
        <v>519</v>
      </c>
      <c r="C20" s="123" t="n">
        <v>4</v>
      </c>
      <c r="D20" s="118" t="n">
        <v>5</v>
      </c>
      <c r="E20" s="119" t="n">
        <v>2</v>
      </c>
      <c r="F20" s="102" t="n">
        <v>4</v>
      </c>
      <c r="G20" s="102" t="n">
        <v>5</v>
      </c>
      <c r="H20" s="124" t="n">
        <f aca="false">+$H$4-'[1]FYBCom A-ACCTS2-RACHEL'!C20</f>
        <v>2</v>
      </c>
      <c r="I20" s="102" t="n">
        <v>4</v>
      </c>
      <c r="J20" s="107" t="n">
        <v>5</v>
      </c>
    </row>
    <row r="21" customFormat="false" ht="12" hidden="false" customHeight="false" outlineLevel="0" collapsed="false">
      <c r="A21" s="121" t="n">
        <v>615</v>
      </c>
      <c r="B21" s="122" t="s">
        <v>520</v>
      </c>
      <c r="C21" s="123" t="n">
        <v>0</v>
      </c>
      <c r="D21" s="118" t="n">
        <v>0</v>
      </c>
      <c r="E21" s="119" t="n">
        <v>0</v>
      </c>
      <c r="F21" s="102" t="n">
        <v>1</v>
      </c>
      <c r="G21" s="102" t="n">
        <v>0</v>
      </c>
      <c r="H21" s="124" t="n">
        <f aca="false">+$H$4-'[1]FYBCom A-ACCTS2-RACHEL'!C21</f>
        <v>1</v>
      </c>
      <c r="I21" s="102" t="n">
        <v>0</v>
      </c>
      <c r="J21" s="107" t="n">
        <v>0</v>
      </c>
    </row>
    <row r="22" customFormat="false" ht="12" hidden="false" customHeight="false" outlineLevel="0" collapsed="false">
      <c r="A22" s="121" t="n">
        <v>616</v>
      </c>
      <c r="B22" s="122" t="s">
        <v>521</v>
      </c>
      <c r="C22" s="123" t="n">
        <v>0</v>
      </c>
      <c r="D22" s="118" t="n">
        <v>2</v>
      </c>
      <c r="E22" s="119" t="n">
        <v>1</v>
      </c>
      <c r="F22" s="102" t="n">
        <v>1</v>
      </c>
      <c r="G22" s="102" t="n">
        <v>3</v>
      </c>
      <c r="H22" s="124" t="n">
        <f aca="false">+$H$4-'[1]FYBCom A-ACCTS2-RACHEL'!C22</f>
        <v>1</v>
      </c>
      <c r="I22" s="102" t="n">
        <v>0</v>
      </c>
      <c r="J22" s="107" t="n">
        <v>0</v>
      </c>
    </row>
    <row r="23" customFormat="false" ht="12" hidden="false" customHeight="false" outlineLevel="0" collapsed="false">
      <c r="A23" s="121" t="n">
        <v>617</v>
      </c>
      <c r="B23" s="122" t="s">
        <v>522</v>
      </c>
      <c r="C23" s="123" t="n">
        <v>3</v>
      </c>
      <c r="D23" s="118" t="n">
        <v>3</v>
      </c>
      <c r="E23" s="119" t="n">
        <v>2</v>
      </c>
      <c r="F23" s="102" t="n">
        <v>4</v>
      </c>
      <c r="G23" s="102" t="n">
        <v>6</v>
      </c>
      <c r="H23" s="124" t="n">
        <f aca="false">+$H$4-'[1]FYBCom A-ACCTS2-RACHEL'!C23</f>
        <v>2</v>
      </c>
      <c r="I23" s="102" t="n">
        <v>3</v>
      </c>
      <c r="J23" s="107" t="n">
        <v>4</v>
      </c>
    </row>
    <row r="24" customFormat="false" ht="12" hidden="false" customHeight="false" outlineLevel="0" collapsed="false">
      <c r="A24" s="125" t="n">
        <v>618</v>
      </c>
      <c r="B24" s="126" t="s">
        <v>523</v>
      </c>
      <c r="C24" s="123" t="n">
        <v>4</v>
      </c>
      <c r="D24" s="118" t="n">
        <v>5</v>
      </c>
      <c r="E24" s="119" t="n">
        <v>2</v>
      </c>
      <c r="F24" s="97" t="n">
        <v>4</v>
      </c>
      <c r="G24" s="102" t="s">
        <v>513</v>
      </c>
      <c r="H24" s="124" t="n">
        <f aca="false">+$H$4-'[1]FYBCom A-ACCTS2-RACHEL'!C24</f>
        <v>0</v>
      </c>
      <c r="I24" s="102" t="n">
        <v>4</v>
      </c>
      <c r="J24" s="107" t="n">
        <v>6</v>
      </c>
    </row>
    <row r="25" customFormat="false" ht="12" hidden="false" customHeight="false" outlineLevel="0" collapsed="false">
      <c r="A25" s="121" t="n">
        <v>619</v>
      </c>
      <c r="B25" s="122" t="s">
        <v>524</v>
      </c>
      <c r="C25" s="123" t="n">
        <v>2</v>
      </c>
      <c r="D25" s="118" t="n">
        <v>2</v>
      </c>
      <c r="E25" s="119" t="n">
        <v>2</v>
      </c>
      <c r="F25" s="102" t="n">
        <v>1</v>
      </c>
      <c r="G25" s="102" t="n">
        <v>1</v>
      </c>
      <c r="H25" s="124" t="n">
        <f aca="false">+$H$4-'[1]FYBCom A-ACCTS2-RACHEL'!C25</f>
        <v>0</v>
      </c>
      <c r="I25" s="102" t="n">
        <v>0</v>
      </c>
      <c r="J25" s="107" t="n">
        <v>1</v>
      </c>
    </row>
    <row r="26" customFormat="false" ht="12" hidden="false" customHeight="false" outlineLevel="0" collapsed="false">
      <c r="A26" s="121" t="n">
        <v>620</v>
      </c>
      <c r="B26" s="122" t="s">
        <v>525</v>
      </c>
      <c r="C26" s="123" t="n">
        <v>3</v>
      </c>
      <c r="D26" s="118" t="n">
        <v>3</v>
      </c>
      <c r="E26" s="119" t="n">
        <v>2</v>
      </c>
      <c r="F26" s="102" t="n">
        <v>3</v>
      </c>
      <c r="G26" s="102" t="n">
        <v>6</v>
      </c>
      <c r="H26" s="124" t="n">
        <f aca="false">+$H$4-'[1]FYBCom A-ACCTS2-RACHEL'!C26</f>
        <v>1</v>
      </c>
      <c r="I26" s="102" t="n">
        <v>1</v>
      </c>
      <c r="J26" s="107" t="n">
        <v>4</v>
      </c>
    </row>
    <row r="27" customFormat="false" ht="12" hidden="false" customHeight="false" outlineLevel="0" collapsed="false">
      <c r="A27" s="121" t="n">
        <v>621</v>
      </c>
      <c r="B27" s="122" t="s">
        <v>526</v>
      </c>
      <c r="C27" s="127" t="n">
        <v>3</v>
      </c>
      <c r="D27" s="118" t="n">
        <v>5</v>
      </c>
      <c r="E27" s="119" t="n">
        <v>2</v>
      </c>
      <c r="F27" s="102" t="n">
        <v>4</v>
      </c>
      <c r="G27" s="102" t="n">
        <v>4</v>
      </c>
      <c r="H27" s="124" t="n">
        <f aca="false">+$H$4-'[1]FYBCom A-ACCTS2-RACHEL'!C27</f>
        <v>2</v>
      </c>
      <c r="I27" s="102" t="n">
        <v>4</v>
      </c>
      <c r="J27" s="107" t="n">
        <v>4</v>
      </c>
    </row>
    <row r="28" customFormat="false" ht="12" hidden="false" customHeight="false" outlineLevel="0" collapsed="false">
      <c r="A28" s="121" t="n">
        <v>622</v>
      </c>
      <c r="B28" s="122" t="s">
        <v>527</v>
      </c>
      <c r="C28" s="123" t="n">
        <v>0</v>
      </c>
      <c r="D28" s="118" t="n">
        <v>4</v>
      </c>
      <c r="E28" s="119" t="n">
        <v>2</v>
      </c>
      <c r="F28" s="102" t="n">
        <v>1</v>
      </c>
      <c r="G28" s="102" t="n">
        <v>2</v>
      </c>
      <c r="H28" s="124" t="n">
        <f aca="false">+$H$4-'[1]FYBCom A-ACCTS2-RACHEL'!C28</f>
        <v>1</v>
      </c>
      <c r="I28" s="102" t="n">
        <v>2</v>
      </c>
      <c r="J28" s="107" t="n">
        <v>2</v>
      </c>
    </row>
    <row r="29" customFormat="false" ht="12" hidden="false" customHeight="false" outlineLevel="0" collapsed="false">
      <c r="A29" s="125" t="n">
        <v>623</v>
      </c>
      <c r="B29" s="126" t="s">
        <v>528</v>
      </c>
      <c r="C29" s="123" t="n">
        <v>4</v>
      </c>
      <c r="D29" s="118" t="n">
        <v>5</v>
      </c>
      <c r="E29" s="119" t="n">
        <v>2</v>
      </c>
      <c r="F29" s="102" t="n">
        <v>4</v>
      </c>
      <c r="G29" s="102" t="s">
        <v>513</v>
      </c>
      <c r="H29" s="124" t="n">
        <f aca="false">+$H$4-'[1]FYBCom A-ACCTS2-RACHEL'!C29</f>
        <v>0</v>
      </c>
      <c r="I29" s="102" t="n">
        <v>4</v>
      </c>
      <c r="J29" s="107" t="n">
        <v>6</v>
      </c>
    </row>
    <row r="30" customFormat="false" ht="12" hidden="false" customHeight="false" outlineLevel="0" collapsed="false">
      <c r="A30" s="121" t="n">
        <v>624</v>
      </c>
      <c r="B30" s="122" t="s">
        <v>529</v>
      </c>
      <c r="C30" s="123" t="n">
        <v>2</v>
      </c>
      <c r="D30" s="118" t="n">
        <v>3</v>
      </c>
      <c r="E30" s="119" t="n">
        <v>2</v>
      </c>
      <c r="F30" s="102" t="n">
        <v>3</v>
      </c>
      <c r="G30" s="102" t="n">
        <v>2</v>
      </c>
      <c r="H30" s="124" t="n">
        <f aca="false">+$H$4-'[1]FYBCom A-ACCTS2-RACHEL'!C30</f>
        <v>1</v>
      </c>
      <c r="I30" s="102" t="n">
        <v>3</v>
      </c>
      <c r="J30" s="107" t="n">
        <v>4</v>
      </c>
    </row>
    <row r="31" customFormat="false" ht="12" hidden="false" customHeight="false" outlineLevel="0" collapsed="false">
      <c r="A31" s="121" t="n">
        <v>625</v>
      </c>
      <c r="B31" s="122" t="s">
        <v>530</v>
      </c>
      <c r="C31" s="123" t="n">
        <v>0</v>
      </c>
      <c r="D31" s="118" t="n">
        <v>2</v>
      </c>
      <c r="E31" s="119" t="n">
        <v>0</v>
      </c>
      <c r="F31" s="102" t="n">
        <v>1</v>
      </c>
      <c r="G31" s="102" t="n">
        <v>2</v>
      </c>
      <c r="H31" s="124" t="n">
        <f aca="false">+$H$4-'[1]FYBCom A-ACCTS2-RACHEL'!C31</f>
        <v>0</v>
      </c>
      <c r="I31" s="102" t="n">
        <v>1</v>
      </c>
      <c r="J31" s="107" t="n">
        <v>2</v>
      </c>
    </row>
    <row r="32" customFormat="false" ht="12" hidden="false" customHeight="false" outlineLevel="0" collapsed="false">
      <c r="A32" s="121" t="n">
        <v>626</v>
      </c>
      <c r="B32" s="122" t="s">
        <v>531</v>
      </c>
      <c r="C32" s="123" t="n">
        <v>0</v>
      </c>
      <c r="D32" s="118" t="n">
        <v>1</v>
      </c>
      <c r="E32" s="119" t="n">
        <v>1</v>
      </c>
      <c r="F32" s="102" t="n">
        <v>0</v>
      </c>
      <c r="G32" s="102" t="n">
        <v>3</v>
      </c>
      <c r="H32" s="124" t="n">
        <f aca="false">+$H$4-'[1]FYBCom A-ACCTS2-RACHEL'!C32</f>
        <v>2</v>
      </c>
      <c r="I32" s="102" t="n">
        <v>1</v>
      </c>
      <c r="J32" s="107" t="n">
        <v>0</v>
      </c>
    </row>
    <row r="33" customFormat="false" ht="12" hidden="false" customHeight="false" outlineLevel="0" collapsed="false">
      <c r="A33" s="121" t="n">
        <v>627</v>
      </c>
      <c r="B33" s="122" t="s">
        <v>532</v>
      </c>
      <c r="C33" s="123" t="n">
        <v>0</v>
      </c>
      <c r="D33" s="118" t="n">
        <v>3</v>
      </c>
      <c r="E33" s="119" t="n">
        <v>2</v>
      </c>
      <c r="F33" s="102" t="n">
        <v>2</v>
      </c>
      <c r="G33" s="102" t="n">
        <v>2</v>
      </c>
      <c r="H33" s="124" t="n">
        <f aca="false">+$H$4-'[1]FYBCom A-ACCTS2-RACHEL'!C33</f>
        <v>1</v>
      </c>
      <c r="I33" s="102" t="n">
        <v>2</v>
      </c>
      <c r="J33" s="107" t="n">
        <v>2</v>
      </c>
    </row>
    <row r="34" customFormat="false" ht="12" hidden="false" customHeight="false" outlineLevel="0" collapsed="false">
      <c r="A34" s="121" t="n">
        <v>628</v>
      </c>
      <c r="B34" s="122" t="s">
        <v>533</v>
      </c>
      <c r="C34" s="123" t="n">
        <v>4</v>
      </c>
      <c r="D34" s="118" t="n">
        <v>5</v>
      </c>
      <c r="E34" s="119" t="n">
        <v>2</v>
      </c>
      <c r="F34" s="102" t="n">
        <v>3</v>
      </c>
      <c r="G34" s="102" t="n">
        <v>6</v>
      </c>
      <c r="H34" s="124" t="n">
        <f aca="false">+$H$4-'[1]FYBCom A-ACCTS2-RACHEL'!C34</f>
        <v>0</v>
      </c>
      <c r="I34" s="102" t="n">
        <v>4</v>
      </c>
      <c r="J34" s="107" t="n">
        <v>6</v>
      </c>
    </row>
    <row r="35" customFormat="false" ht="12" hidden="false" customHeight="false" outlineLevel="0" collapsed="false">
      <c r="A35" s="121" t="n">
        <v>629</v>
      </c>
      <c r="B35" s="122" t="s">
        <v>534</v>
      </c>
      <c r="C35" s="123" t="n">
        <v>0</v>
      </c>
      <c r="D35" s="118" t="n">
        <v>0</v>
      </c>
      <c r="E35" s="119" t="n">
        <v>1</v>
      </c>
      <c r="F35" s="102" t="n">
        <v>0</v>
      </c>
      <c r="G35" s="102" t="n">
        <v>0</v>
      </c>
      <c r="H35" s="124" t="n">
        <f aca="false">+$H$4-'[1]FYBCom A-ACCTS2-RACHEL'!C35</f>
        <v>1</v>
      </c>
      <c r="I35" s="102" t="n">
        <v>0</v>
      </c>
      <c r="J35" s="107" t="n">
        <v>0</v>
      </c>
    </row>
    <row r="36" customFormat="false" ht="12" hidden="false" customHeight="false" outlineLevel="0" collapsed="false">
      <c r="A36" s="121" t="n">
        <v>630</v>
      </c>
      <c r="B36" s="122" t="s">
        <v>535</v>
      </c>
      <c r="C36" s="123" t="n">
        <v>2</v>
      </c>
      <c r="D36" s="118" t="n">
        <v>2</v>
      </c>
      <c r="E36" s="119" t="n">
        <v>1</v>
      </c>
      <c r="F36" s="102" t="n">
        <v>2</v>
      </c>
      <c r="G36" s="102" t="n">
        <v>5</v>
      </c>
      <c r="H36" s="124" t="n">
        <f aca="false">+$H$4-'[1]FYBCom A-ACCTS2-RACHEL'!C36</f>
        <v>2</v>
      </c>
      <c r="I36" s="102" t="n">
        <v>1</v>
      </c>
      <c r="J36" s="107" t="n">
        <v>1</v>
      </c>
    </row>
    <row r="37" customFormat="false" ht="12" hidden="false" customHeight="false" outlineLevel="0" collapsed="false">
      <c r="A37" s="121" t="n">
        <v>631</v>
      </c>
      <c r="B37" s="122" t="s">
        <v>536</v>
      </c>
      <c r="C37" s="123" t="n">
        <v>0</v>
      </c>
      <c r="D37" s="118" t="n">
        <v>1</v>
      </c>
      <c r="E37" s="118" t="n">
        <v>1</v>
      </c>
      <c r="F37" s="102" t="n">
        <v>1</v>
      </c>
      <c r="G37" s="102" t="n">
        <v>2</v>
      </c>
      <c r="H37" s="124" t="n">
        <f aca="false">+$H$4-'[1]FYBCom A-ACCTS2-RACHEL'!C37</f>
        <v>0</v>
      </c>
      <c r="I37" s="102" t="n">
        <v>2</v>
      </c>
      <c r="J37" s="107" t="n">
        <v>1</v>
      </c>
    </row>
    <row r="38" customFormat="false" ht="12" hidden="false" customHeight="false" outlineLevel="0" collapsed="false">
      <c r="A38" s="121" t="n">
        <v>632</v>
      </c>
      <c r="B38" s="122" t="s">
        <v>537</v>
      </c>
      <c r="C38" s="123" t="n">
        <v>0</v>
      </c>
      <c r="D38" s="118" t="n">
        <v>2</v>
      </c>
      <c r="E38" s="119" t="n">
        <v>0</v>
      </c>
      <c r="F38" s="102" t="n">
        <v>1</v>
      </c>
      <c r="G38" s="102" t="n">
        <v>1</v>
      </c>
      <c r="H38" s="124" t="n">
        <f aca="false">+$H$4-'[1]FYBCom A-ACCTS2-RACHEL'!C38</f>
        <v>1</v>
      </c>
      <c r="I38" s="102" t="n">
        <v>1</v>
      </c>
      <c r="J38" s="107" t="n">
        <v>3</v>
      </c>
    </row>
    <row r="39" customFormat="false" ht="12" hidden="false" customHeight="false" outlineLevel="0" collapsed="false">
      <c r="A39" s="121" t="n">
        <v>633</v>
      </c>
      <c r="B39" s="122" t="s">
        <v>538</v>
      </c>
      <c r="C39" s="123" t="n">
        <v>2</v>
      </c>
      <c r="D39" s="118" t="n">
        <v>5</v>
      </c>
      <c r="E39" s="119" t="n">
        <v>1</v>
      </c>
      <c r="F39" s="102" t="n">
        <v>1</v>
      </c>
      <c r="G39" s="102" t="n">
        <v>5</v>
      </c>
      <c r="H39" s="124" t="n">
        <f aca="false">+$H$4-'[1]FYBCom A-ACCTS2-RACHEL'!C39</f>
        <v>1</v>
      </c>
      <c r="I39" s="102" t="n">
        <v>4</v>
      </c>
      <c r="J39" s="107" t="n">
        <v>4</v>
      </c>
    </row>
    <row r="40" customFormat="false" ht="12" hidden="false" customHeight="false" outlineLevel="0" collapsed="false">
      <c r="A40" s="121" t="n">
        <v>634</v>
      </c>
      <c r="B40" s="122" t="s">
        <v>539</v>
      </c>
      <c r="C40" s="123" t="n">
        <v>1</v>
      </c>
      <c r="D40" s="118" t="n">
        <v>3</v>
      </c>
      <c r="E40" s="119" t="n">
        <v>2</v>
      </c>
      <c r="F40" s="102" t="n">
        <v>3</v>
      </c>
      <c r="G40" s="102" t="n">
        <v>3</v>
      </c>
      <c r="H40" s="124" t="n">
        <f aca="false">+$H$4-'[1]FYBCom A-ACCTS2-RACHEL'!C40</f>
        <v>1</v>
      </c>
      <c r="I40" s="102" t="n">
        <v>1</v>
      </c>
      <c r="J40" s="107" t="n">
        <v>3</v>
      </c>
    </row>
    <row r="41" customFormat="false" ht="12" hidden="false" customHeight="false" outlineLevel="0" collapsed="false">
      <c r="A41" s="121" t="n">
        <v>635</v>
      </c>
      <c r="B41" s="122" t="s">
        <v>540</v>
      </c>
      <c r="C41" s="123" t="n">
        <v>1</v>
      </c>
      <c r="D41" s="118" t="n">
        <v>1</v>
      </c>
      <c r="E41" s="119" t="n">
        <v>1</v>
      </c>
      <c r="F41" s="128" t="n">
        <v>2</v>
      </c>
      <c r="G41" s="102" t="n">
        <v>2</v>
      </c>
      <c r="H41" s="124" t="n">
        <f aca="false">+$H$4-'[1]FYBCom A-ACCTS2-RACHEL'!C41</f>
        <v>2</v>
      </c>
      <c r="I41" s="102" t="n">
        <v>1</v>
      </c>
      <c r="J41" s="107" t="n">
        <v>2</v>
      </c>
    </row>
    <row r="42" customFormat="false" ht="12" hidden="false" customHeight="false" outlineLevel="0" collapsed="false">
      <c r="A42" s="121" t="n">
        <v>636</v>
      </c>
      <c r="B42" s="122" t="s">
        <v>541</v>
      </c>
      <c r="C42" s="123" t="n">
        <v>2</v>
      </c>
      <c r="D42" s="118" t="n">
        <v>1</v>
      </c>
      <c r="E42" s="119" t="n">
        <v>1</v>
      </c>
      <c r="F42" s="102" t="n">
        <v>2</v>
      </c>
      <c r="G42" s="102" t="n">
        <v>2</v>
      </c>
      <c r="H42" s="124" t="n">
        <f aca="false">+$H$4-'[1]FYBCom A-ACCTS2-RACHEL'!C42</f>
        <v>2</v>
      </c>
      <c r="I42" s="102" t="n">
        <v>0</v>
      </c>
      <c r="J42" s="107" t="n">
        <v>4</v>
      </c>
    </row>
    <row r="43" customFormat="false" ht="12" hidden="false" customHeight="false" outlineLevel="0" collapsed="false">
      <c r="A43" s="121" t="n">
        <v>637</v>
      </c>
      <c r="B43" s="122" t="s">
        <v>542</v>
      </c>
      <c r="C43" s="123" t="n">
        <v>2</v>
      </c>
      <c r="D43" s="118" t="n">
        <v>2</v>
      </c>
      <c r="E43" s="119" t="n">
        <v>1</v>
      </c>
      <c r="F43" s="102" t="n">
        <v>2</v>
      </c>
      <c r="G43" s="102" t="n">
        <v>3</v>
      </c>
      <c r="H43" s="124" t="n">
        <f aca="false">+$H$4-'[1]FYBCom A-ACCTS2-RACHEL'!C43</f>
        <v>1</v>
      </c>
      <c r="I43" s="102" t="n">
        <v>0</v>
      </c>
      <c r="J43" s="107" t="n">
        <v>0</v>
      </c>
    </row>
    <row r="44" customFormat="false" ht="12" hidden="false" customHeight="false" outlineLevel="0" collapsed="false">
      <c r="A44" s="121" t="n">
        <v>638</v>
      </c>
      <c r="B44" s="122" t="s">
        <v>543</v>
      </c>
      <c r="C44" s="123" t="n">
        <v>1</v>
      </c>
      <c r="D44" s="118" t="n">
        <v>3</v>
      </c>
      <c r="E44" s="119" t="n">
        <v>1</v>
      </c>
      <c r="F44" s="102" t="n">
        <v>3</v>
      </c>
      <c r="G44" s="102" t="n">
        <v>4</v>
      </c>
      <c r="H44" s="124" t="n">
        <f aca="false">+$H$4-'[1]FYBCom A-ACCTS2-RACHEL'!C44</f>
        <v>1</v>
      </c>
      <c r="I44" s="102" t="n">
        <v>2</v>
      </c>
      <c r="J44" s="107" t="n">
        <v>3</v>
      </c>
    </row>
    <row r="45" customFormat="false" ht="12" hidden="false" customHeight="false" outlineLevel="0" collapsed="false">
      <c r="A45" s="121" t="n">
        <v>639</v>
      </c>
      <c r="B45" s="122" t="s">
        <v>544</v>
      </c>
      <c r="C45" s="129" t="n">
        <v>1</v>
      </c>
      <c r="D45" s="118" t="n">
        <v>3</v>
      </c>
      <c r="E45" s="119" t="n">
        <v>0</v>
      </c>
      <c r="F45" s="102" t="n">
        <v>1</v>
      </c>
      <c r="G45" s="102" t="n">
        <v>4</v>
      </c>
      <c r="H45" s="124" t="n">
        <f aca="false">+$H$4-'[1]FYBCom A-ACCTS2-RACHEL'!C45</f>
        <v>2</v>
      </c>
      <c r="I45" s="102" t="n">
        <v>2</v>
      </c>
      <c r="J45" s="107" t="n">
        <v>1</v>
      </c>
    </row>
    <row r="46" customFormat="false" ht="12" hidden="false" customHeight="false" outlineLevel="0" collapsed="false">
      <c r="A46" s="121" t="n">
        <v>640</v>
      </c>
      <c r="B46" s="122" t="s">
        <v>545</v>
      </c>
      <c r="C46" s="102" t="n">
        <v>3</v>
      </c>
      <c r="D46" s="118" t="n">
        <v>4</v>
      </c>
      <c r="E46" s="119" t="n">
        <v>2</v>
      </c>
      <c r="F46" s="102" t="n">
        <v>4</v>
      </c>
      <c r="G46" s="130" t="n">
        <v>6</v>
      </c>
      <c r="H46" s="124" t="n">
        <f aca="false">+$H$4-'[1]FYBCom A-ACCTS2-RACHEL'!C46</f>
        <v>1</v>
      </c>
      <c r="I46" s="102" t="n">
        <v>2</v>
      </c>
      <c r="J46" s="107" t="n">
        <v>3</v>
      </c>
    </row>
    <row r="47" customFormat="false" ht="12" hidden="false" customHeight="false" outlineLevel="0" collapsed="false">
      <c r="A47" s="121" t="n">
        <v>641</v>
      </c>
      <c r="B47" s="122" t="s">
        <v>546</v>
      </c>
      <c r="C47" s="102" t="n">
        <v>4</v>
      </c>
      <c r="D47" s="118" t="n">
        <v>4</v>
      </c>
      <c r="E47" s="119" t="n">
        <v>2</v>
      </c>
      <c r="F47" s="102" t="n">
        <v>4</v>
      </c>
      <c r="G47" s="102" t="n">
        <v>6</v>
      </c>
      <c r="H47" s="124" t="n">
        <f aca="false">+$H$4-'[1]FYBCom A-ACCTS2-RACHEL'!C47</f>
        <v>1</v>
      </c>
      <c r="I47" s="102" t="n">
        <v>3</v>
      </c>
      <c r="J47" s="107" t="n">
        <v>3</v>
      </c>
    </row>
    <row r="48" customFormat="false" ht="12" hidden="false" customHeight="false" outlineLevel="0" collapsed="false">
      <c r="A48" s="121" t="n">
        <v>642</v>
      </c>
      <c r="B48" s="122" t="s">
        <v>547</v>
      </c>
      <c r="C48" s="102" t="n">
        <v>4</v>
      </c>
      <c r="D48" s="118" t="n">
        <v>4</v>
      </c>
      <c r="E48" s="119" t="n">
        <v>2</v>
      </c>
      <c r="F48" s="102" t="n">
        <v>4</v>
      </c>
      <c r="G48" s="102" t="n">
        <v>5</v>
      </c>
      <c r="H48" s="124" t="n">
        <f aca="false">+$H$4-'[1]FYBCom A-ACCTS2-RACHEL'!C48</f>
        <v>2</v>
      </c>
      <c r="I48" s="102" t="n">
        <v>4</v>
      </c>
      <c r="J48" s="107" t="n">
        <v>6</v>
      </c>
    </row>
    <row r="49" customFormat="false" ht="12" hidden="false" customHeight="false" outlineLevel="0" collapsed="false">
      <c r="A49" s="121" t="n">
        <v>643</v>
      </c>
      <c r="B49" s="122" t="s">
        <v>548</v>
      </c>
      <c r="C49" s="102" t="n">
        <v>4</v>
      </c>
      <c r="D49" s="118" t="n">
        <v>4</v>
      </c>
      <c r="E49" s="119" t="n">
        <v>2</v>
      </c>
      <c r="F49" s="102" t="n">
        <v>4</v>
      </c>
      <c r="G49" s="102" t="n">
        <v>5</v>
      </c>
      <c r="H49" s="124" t="n">
        <f aca="false">+$H$4-'[1]FYBCom A-ACCTS2-RACHEL'!C49</f>
        <v>2</v>
      </c>
      <c r="I49" s="102" t="n">
        <v>3</v>
      </c>
      <c r="J49" s="107" t="n">
        <v>3</v>
      </c>
    </row>
    <row r="50" customFormat="false" ht="12" hidden="false" customHeight="false" outlineLevel="0" collapsed="false">
      <c r="A50" s="121" t="n">
        <v>644</v>
      </c>
      <c r="B50" s="122" t="s">
        <v>549</v>
      </c>
      <c r="C50" s="102" t="n">
        <v>1</v>
      </c>
      <c r="D50" s="118" t="n">
        <v>3</v>
      </c>
      <c r="E50" s="119" t="n">
        <v>0</v>
      </c>
      <c r="F50" s="102" t="n">
        <v>0</v>
      </c>
      <c r="G50" s="102" t="n">
        <v>2</v>
      </c>
      <c r="H50" s="124" t="n">
        <f aca="false">+$H$4-'[1]FYBCom A-ACCTS2-RACHEL'!C50</f>
        <v>0</v>
      </c>
      <c r="I50" s="102" t="n">
        <v>0</v>
      </c>
      <c r="J50" s="107" t="n">
        <v>1</v>
      </c>
    </row>
    <row r="51" customFormat="false" ht="12" hidden="false" customHeight="false" outlineLevel="0" collapsed="false">
      <c r="A51" s="121" t="n">
        <v>645</v>
      </c>
      <c r="B51" s="122" t="s">
        <v>550</v>
      </c>
      <c r="C51" s="102" t="n">
        <v>0</v>
      </c>
      <c r="D51" s="118" t="n">
        <v>3</v>
      </c>
      <c r="E51" s="119" t="n">
        <v>1</v>
      </c>
      <c r="F51" s="102" t="n">
        <v>3</v>
      </c>
      <c r="G51" s="102" t="n">
        <v>4</v>
      </c>
      <c r="H51" s="124" t="n">
        <f aca="false">+$H$4-'[1]FYBCom A-ACCTS2-RACHEL'!C51</f>
        <v>0</v>
      </c>
      <c r="I51" s="102" t="n">
        <v>2</v>
      </c>
      <c r="J51" s="107" t="n">
        <v>2</v>
      </c>
    </row>
    <row r="52" customFormat="false" ht="12" hidden="false" customHeight="false" outlineLevel="0" collapsed="false">
      <c r="A52" s="121" t="n">
        <v>646</v>
      </c>
      <c r="B52" s="122" t="s">
        <v>551</v>
      </c>
      <c r="C52" s="102" t="n">
        <v>2</v>
      </c>
      <c r="D52" s="118" t="n">
        <v>4</v>
      </c>
      <c r="E52" s="119" t="n">
        <v>1</v>
      </c>
      <c r="F52" s="102" t="n">
        <v>2</v>
      </c>
      <c r="G52" s="102" t="n">
        <v>2</v>
      </c>
      <c r="H52" s="124" t="n">
        <f aca="false">+$H$4-'[1]FYBCom A-ACCTS2-RACHEL'!C52</f>
        <v>2</v>
      </c>
      <c r="I52" s="102" t="n">
        <v>2</v>
      </c>
      <c r="J52" s="107" t="n">
        <v>5</v>
      </c>
    </row>
    <row r="53" customFormat="false" ht="12" hidden="false" customHeight="false" outlineLevel="0" collapsed="false">
      <c r="A53" s="121" t="n">
        <v>647</v>
      </c>
      <c r="B53" s="122" t="s">
        <v>552</v>
      </c>
      <c r="C53" s="102" t="n">
        <v>0</v>
      </c>
      <c r="D53" s="118" t="n">
        <v>2</v>
      </c>
      <c r="E53" s="119" t="n">
        <v>1</v>
      </c>
      <c r="F53" s="102" t="n">
        <v>2</v>
      </c>
      <c r="G53" s="102" t="n">
        <v>3</v>
      </c>
      <c r="H53" s="124" t="n">
        <f aca="false">+$H$4-'[1]FYBCom A-ACCTS2-RACHEL'!C53</f>
        <v>0</v>
      </c>
      <c r="I53" s="102" t="n">
        <v>1</v>
      </c>
      <c r="J53" s="107" t="n">
        <v>4</v>
      </c>
    </row>
    <row r="54" customFormat="false" ht="12" hidden="false" customHeight="false" outlineLevel="0" collapsed="false">
      <c r="A54" s="121" t="n">
        <v>648</v>
      </c>
      <c r="B54" s="122" t="s">
        <v>553</v>
      </c>
      <c r="C54" s="102" t="n">
        <v>1</v>
      </c>
      <c r="D54" s="118" t="n">
        <v>3</v>
      </c>
      <c r="E54" s="119" t="n">
        <v>2</v>
      </c>
      <c r="F54" s="102" t="n">
        <v>2</v>
      </c>
      <c r="G54" s="102" t="n">
        <v>5</v>
      </c>
      <c r="H54" s="124" t="n">
        <f aca="false">+$H$4-'[1]FYBCom A-ACCTS2-RACHEL'!C54</f>
        <v>1</v>
      </c>
      <c r="I54" s="102" t="n">
        <v>3</v>
      </c>
      <c r="J54" s="107" t="n">
        <v>3</v>
      </c>
    </row>
    <row r="55" customFormat="false" ht="12" hidden="false" customHeight="false" outlineLevel="0" collapsed="false">
      <c r="A55" s="121" t="n">
        <v>649</v>
      </c>
      <c r="B55" s="122" t="s">
        <v>554</v>
      </c>
      <c r="C55" s="102" t="n">
        <v>2</v>
      </c>
      <c r="D55" s="118" t="n">
        <v>5</v>
      </c>
      <c r="E55" s="119" t="n">
        <v>2</v>
      </c>
      <c r="F55" s="102" t="n">
        <v>1</v>
      </c>
      <c r="G55" s="102" t="n">
        <v>4</v>
      </c>
      <c r="H55" s="124" t="n">
        <f aca="false">+$H$4-'[1]FYBCom A-ACCTS2-RACHEL'!C55</f>
        <v>1</v>
      </c>
      <c r="I55" s="102" t="n">
        <v>1</v>
      </c>
      <c r="J55" s="107" t="n">
        <v>3</v>
      </c>
    </row>
    <row r="56" customFormat="false" ht="12" hidden="false" customHeight="false" outlineLevel="0" collapsed="false">
      <c r="A56" s="121" t="n">
        <v>650</v>
      </c>
      <c r="B56" s="122" t="s">
        <v>555</v>
      </c>
      <c r="C56" s="102" t="n">
        <v>2</v>
      </c>
      <c r="D56" s="118" t="n">
        <v>5</v>
      </c>
      <c r="E56" s="119" t="n">
        <v>2</v>
      </c>
      <c r="F56" s="102" t="n">
        <v>1</v>
      </c>
      <c r="G56" s="102" t="n">
        <v>4</v>
      </c>
      <c r="H56" s="124" t="n">
        <f aca="false">+$H$4-'[1]FYBCom A-ACCTS2-RACHEL'!C56</f>
        <v>2</v>
      </c>
      <c r="I56" s="102" t="n">
        <v>2</v>
      </c>
      <c r="J56" s="107" t="n">
        <v>2</v>
      </c>
    </row>
    <row r="57" customFormat="false" ht="12" hidden="false" customHeight="false" outlineLevel="0" collapsed="false">
      <c r="A57" s="121" t="n">
        <v>651</v>
      </c>
      <c r="B57" s="122" t="s">
        <v>556</v>
      </c>
      <c r="C57" s="102" t="n">
        <v>0</v>
      </c>
      <c r="D57" s="118" t="n">
        <v>3</v>
      </c>
      <c r="E57" s="119" t="n">
        <v>2</v>
      </c>
      <c r="F57" s="102" t="n">
        <v>0</v>
      </c>
      <c r="G57" s="102" t="n">
        <v>1</v>
      </c>
      <c r="H57" s="124" t="n">
        <f aca="false">+$H$4-'[1]FYBCom A-ACCTS2-RACHEL'!C57</f>
        <v>1</v>
      </c>
      <c r="I57" s="102" t="n">
        <v>1</v>
      </c>
      <c r="J57" s="107" t="n">
        <v>2</v>
      </c>
    </row>
    <row r="58" customFormat="false" ht="12" hidden="false" customHeight="false" outlineLevel="0" collapsed="false">
      <c r="A58" s="121" t="n">
        <v>652</v>
      </c>
      <c r="B58" s="122" t="s">
        <v>557</v>
      </c>
      <c r="C58" s="102" t="n">
        <v>1</v>
      </c>
      <c r="D58" s="118" t="n">
        <v>3</v>
      </c>
      <c r="E58" s="119" t="n">
        <v>0</v>
      </c>
      <c r="F58" s="102" t="n">
        <v>1</v>
      </c>
      <c r="G58" s="102" t="n">
        <v>4</v>
      </c>
      <c r="H58" s="124" t="n">
        <f aca="false">+$H$4-'[1]FYBCom A-ACCTS2-RACHEL'!C58</f>
        <v>0</v>
      </c>
      <c r="I58" s="102" t="n">
        <v>1</v>
      </c>
      <c r="J58" s="107" t="n">
        <v>1</v>
      </c>
    </row>
    <row r="59" customFormat="false" ht="12" hidden="false" customHeight="false" outlineLevel="0" collapsed="false">
      <c r="A59" s="121" t="n">
        <v>653</v>
      </c>
      <c r="B59" s="122" t="s">
        <v>558</v>
      </c>
      <c r="C59" s="102" t="n">
        <v>3</v>
      </c>
      <c r="D59" s="118" t="n">
        <v>1</v>
      </c>
      <c r="E59" s="119" t="n">
        <v>1</v>
      </c>
      <c r="F59" s="102" t="n">
        <v>2</v>
      </c>
      <c r="G59" s="102" t="n">
        <v>3</v>
      </c>
      <c r="H59" s="124" t="n">
        <f aca="false">+$H$4-'[1]FYBCom A-ACCTS2-RACHEL'!C59</f>
        <v>2</v>
      </c>
      <c r="I59" s="102" t="n">
        <v>2</v>
      </c>
      <c r="J59" s="107" t="n">
        <v>1</v>
      </c>
    </row>
    <row r="60" customFormat="false" ht="12" hidden="false" customHeight="false" outlineLevel="0" collapsed="false">
      <c r="A60" s="121" t="n">
        <v>654</v>
      </c>
      <c r="B60" s="122" t="s">
        <v>559</v>
      </c>
      <c r="C60" s="102" t="n">
        <v>2</v>
      </c>
      <c r="D60" s="118" t="n">
        <v>2</v>
      </c>
      <c r="E60" s="119" t="n">
        <v>1</v>
      </c>
      <c r="F60" s="102" t="n">
        <v>1</v>
      </c>
      <c r="G60" s="102" t="n">
        <v>5</v>
      </c>
      <c r="H60" s="124" t="n">
        <f aca="false">+$H$4-'[1]FYBCom A-ACCTS2-RACHEL'!C60</f>
        <v>0</v>
      </c>
      <c r="I60" s="102" t="n">
        <v>2</v>
      </c>
      <c r="J60" s="107" t="n">
        <v>3</v>
      </c>
    </row>
    <row r="61" customFormat="false" ht="12" hidden="false" customHeight="false" outlineLevel="0" collapsed="false">
      <c r="A61" s="121" t="n">
        <v>655</v>
      </c>
      <c r="B61" s="122" t="s">
        <v>560</v>
      </c>
      <c r="C61" s="102" t="n">
        <v>4</v>
      </c>
      <c r="D61" s="118" t="n">
        <v>4</v>
      </c>
      <c r="E61" s="119" t="n">
        <v>2</v>
      </c>
      <c r="F61" s="102" t="n">
        <v>3</v>
      </c>
      <c r="G61" s="102" t="n">
        <v>5</v>
      </c>
      <c r="H61" s="124" t="n">
        <f aca="false">+$H$4-'[1]FYBCom A-ACCTS2-RACHEL'!C61</f>
        <v>1</v>
      </c>
      <c r="I61" s="102" t="n">
        <v>3</v>
      </c>
      <c r="J61" s="107" t="n">
        <v>3</v>
      </c>
    </row>
    <row r="62" customFormat="false" ht="12" hidden="false" customHeight="false" outlineLevel="0" collapsed="false">
      <c r="A62" s="121" t="n">
        <v>656</v>
      </c>
      <c r="B62" s="122" t="s">
        <v>561</v>
      </c>
      <c r="C62" s="102" t="n">
        <v>3</v>
      </c>
      <c r="D62" s="118" t="n">
        <v>5</v>
      </c>
      <c r="E62" s="119" t="n">
        <v>2</v>
      </c>
      <c r="F62" s="102" t="n">
        <v>4</v>
      </c>
      <c r="G62" s="102" t="n">
        <v>6</v>
      </c>
      <c r="H62" s="124" t="n">
        <f aca="false">+$H$4-'[1]FYBCom A-ACCTS2-RACHEL'!C62</f>
        <v>1</v>
      </c>
      <c r="I62" s="102" t="n">
        <v>4</v>
      </c>
      <c r="J62" s="107" t="n">
        <v>6</v>
      </c>
    </row>
    <row r="63" customFormat="false" ht="12" hidden="false" customHeight="false" outlineLevel="0" collapsed="false">
      <c r="A63" s="121" t="n">
        <v>657</v>
      </c>
      <c r="B63" s="122" t="s">
        <v>562</v>
      </c>
      <c r="C63" s="102" t="n">
        <v>4</v>
      </c>
      <c r="D63" s="118" t="n">
        <v>4</v>
      </c>
      <c r="E63" s="119" t="n">
        <v>1</v>
      </c>
      <c r="F63" s="102" t="n">
        <v>2</v>
      </c>
      <c r="G63" s="102" t="n">
        <v>5</v>
      </c>
      <c r="H63" s="124" t="n">
        <f aca="false">+$H$4-'[1]FYBCom A-ACCTS2-RACHEL'!C63</f>
        <v>0</v>
      </c>
      <c r="I63" s="102" t="n">
        <v>1</v>
      </c>
      <c r="J63" s="107" t="n">
        <v>3</v>
      </c>
    </row>
    <row r="64" customFormat="false" ht="12" hidden="false" customHeight="false" outlineLevel="0" collapsed="false">
      <c r="A64" s="121" t="n">
        <v>658</v>
      </c>
      <c r="B64" s="122" t="s">
        <v>563</v>
      </c>
      <c r="C64" s="102" t="n">
        <v>0</v>
      </c>
      <c r="D64" s="118" t="n">
        <v>1</v>
      </c>
      <c r="E64" s="119" t="n">
        <v>0</v>
      </c>
      <c r="F64" s="102" t="n">
        <v>1</v>
      </c>
      <c r="G64" s="102" t="n">
        <v>1</v>
      </c>
      <c r="H64" s="124" t="n">
        <f aca="false">+$H$4-'[1]FYBCom A-ACCTS2-RACHEL'!C64</f>
        <v>2</v>
      </c>
      <c r="I64" s="102" t="n">
        <v>0</v>
      </c>
      <c r="J64" s="107" t="n">
        <v>2</v>
      </c>
    </row>
    <row r="65" customFormat="false" ht="12" hidden="false" customHeight="false" outlineLevel="0" collapsed="false">
      <c r="A65" s="121" t="n">
        <v>659</v>
      </c>
      <c r="B65" s="122" t="s">
        <v>564</v>
      </c>
      <c r="C65" s="102" t="n">
        <v>3</v>
      </c>
      <c r="D65" s="118" t="n">
        <v>3</v>
      </c>
      <c r="E65" s="119" t="n">
        <v>2</v>
      </c>
      <c r="F65" s="102" t="n">
        <v>4</v>
      </c>
      <c r="G65" s="102" t="n">
        <v>5</v>
      </c>
      <c r="H65" s="124" t="n">
        <f aca="false">+$H$4-'[1]FYBCom A-ACCTS2-RACHEL'!C65</f>
        <v>1</v>
      </c>
      <c r="I65" s="102" t="n">
        <v>4</v>
      </c>
      <c r="J65" s="107" t="n">
        <v>5</v>
      </c>
    </row>
    <row r="66" customFormat="false" ht="24" hidden="false" customHeight="false" outlineLevel="0" collapsed="false">
      <c r="A66" s="121" t="n">
        <v>660</v>
      </c>
      <c r="B66" s="131" t="s">
        <v>565</v>
      </c>
      <c r="C66" s="102" t="n">
        <v>3</v>
      </c>
      <c r="D66" s="118" t="n">
        <v>3</v>
      </c>
      <c r="E66" s="119" t="n">
        <v>2</v>
      </c>
      <c r="F66" s="102" t="n">
        <v>4</v>
      </c>
      <c r="G66" s="102" t="n">
        <v>3</v>
      </c>
      <c r="H66" s="124" t="n">
        <f aca="false">+$H$4-'[1]FYBCom A-ACCTS2-RACHEL'!C66</f>
        <v>0</v>
      </c>
      <c r="I66" s="102" t="n">
        <v>3</v>
      </c>
      <c r="J66" s="107" t="n">
        <v>5</v>
      </c>
    </row>
    <row r="67" customFormat="false" ht="12" hidden="false" customHeight="false" outlineLevel="0" collapsed="false">
      <c r="A67" s="121" t="n">
        <v>661</v>
      </c>
      <c r="B67" s="122" t="s">
        <v>566</v>
      </c>
      <c r="C67" s="102" t="n">
        <v>3</v>
      </c>
      <c r="D67" s="118" t="n">
        <v>4</v>
      </c>
      <c r="E67" s="119" t="n">
        <v>2</v>
      </c>
      <c r="F67" s="102" t="n">
        <v>4</v>
      </c>
      <c r="G67" s="102" t="n">
        <v>4</v>
      </c>
      <c r="H67" s="124" t="n">
        <f aca="false">+$H$4-'[1]FYBCom A-ACCTS2-RACHEL'!C67</f>
        <v>2</v>
      </c>
      <c r="I67" s="102" t="n">
        <v>3</v>
      </c>
      <c r="J67" s="107" t="n">
        <v>5</v>
      </c>
    </row>
    <row r="68" customFormat="false" ht="12" hidden="false" customHeight="false" outlineLevel="0" collapsed="false">
      <c r="A68" s="121" t="n">
        <v>662</v>
      </c>
      <c r="B68" s="122" t="s">
        <v>567</v>
      </c>
      <c r="C68" s="102" t="n">
        <v>3</v>
      </c>
      <c r="D68" s="118" t="n">
        <v>3</v>
      </c>
      <c r="E68" s="119" t="n">
        <v>1</v>
      </c>
      <c r="F68" s="102" t="n">
        <v>3</v>
      </c>
      <c r="G68" s="102" t="n">
        <v>3</v>
      </c>
      <c r="H68" s="124" t="n">
        <f aca="false">+$H$4-'[1]FYBCom A-ACCTS2-RACHEL'!C68</f>
        <v>0</v>
      </c>
      <c r="I68" s="102" t="n">
        <v>2</v>
      </c>
      <c r="J68" s="107" t="n">
        <v>5</v>
      </c>
    </row>
    <row r="69" customFormat="false" ht="12" hidden="false" customHeight="false" outlineLevel="0" collapsed="false">
      <c r="A69" s="121" t="n">
        <v>663</v>
      </c>
      <c r="B69" s="122" t="s">
        <v>568</v>
      </c>
      <c r="C69" s="102" t="n">
        <v>3</v>
      </c>
      <c r="D69" s="118" t="n">
        <v>3</v>
      </c>
      <c r="E69" s="119" t="n">
        <v>1</v>
      </c>
      <c r="F69" s="102" t="n">
        <v>3</v>
      </c>
      <c r="G69" s="102" t="n">
        <v>4</v>
      </c>
      <c r="H69" s="124" t="n">
        <f aca="false">+$H$4-'[1]FYBCom A-ACCTS2-RACHEL'!C69</f>
        <v>2</v>
      </c>
      <c r="I69" s="102" t="n">
        <v>3</v>
      </c>
      <c r="J69" s="107" t="n">
        <v>5</v>
      </c>
    </row>
    <row r="70" customFormat="false" ht="12" hidden="false" customHeight="false" outlineLevel="0" collapsed="false">
      <c r="A70" s="121" t="n">
        <v>664</v>
      </c>
      <c r="B70" s="122" t="s">
        <v>569</v>
      </c>
      <c r="C70" s="102" t="n">
        <v>3</v>
      </c>
      <c r="D70" s="118" t="n">
        <v>4</v>
      </c>
      <c r="E70" s="119" t="n">
        <v>2</v>
      </c>
      <c r="F70" s="102" t="n">
        <v>2</v>
      </c>
      <c r="G70" s="102" t="n">
        <v>6</v>
      </c>
      <c r="H70" s="124" t="n">
        <f aca="false">+$H$4-'[1]FYBCom A-ACCTS2-RACHEL'!C70</f>
        <v>0</v>
      </c>
      <c r="I70" s="102" t="n">
        <v>1</v>
      </c>
      <c r="J70" s="107" t="n">
        <v>5</v>
      </c>
    </row>
    <row r="71" customFormat="false" ht="12" hidden="false" customHeight="false" outlineLevel="0" collapsed="false">
      <c r="A71" s="121" t="n">
        <v>665</v>
      </c>
      <c r="B71" s="122" t="s">
        <v>570</v>
      </c>
      <c r="C71" s="102" t="n">
        <v>3</v>
      </c>
      <c r="D71" s="118" t="n">
        <v>5</v>
      </c>
      <c r="E71" s="119" t="n">
        <v>2</v>
      </c>
      <c r="F71" s="102" t="n">
        <v>2</v>
      </c>
      <c r="G71" s="102" t="n">
        <v>4</v>
      </c>
      <c r="H71" s="124" t="n">
        <f aca="false">+$H$4-'[1]FYBCom A-ACCTS2-RACHEL'!C71</f>
        <v>1</v>
      </c>
      <c r="I71" s="102" t="n">
        <v>2</v>
      </c>
      <c r="J71" s="107" t="n">
        <v>4</v>
      </c>
    </row>
    <row r="72" customFormat="false" ht="12" hidden="false" customHeight="false" outlineLevel="0" collapsed="false">
      <c r="A72" s="121" t="n">
        <v>666</v>
      </c>
      <c r="B72" s="122" t="s">
        <v>571</v>
      </c>
      <c r="C72" s="102" t="n">
        <v>0</v>
      </c>
      <c r="D72" s="118" t="n">
        <v>1</v>
      </c>
      <c r="E72" s="119" t="n">
        <v>0</v>
      </c>
      <c r="F72" s="102" t="n">
        <v>1</v>
      </c>
      <c r="G72" s="102" t="n">
        <v>2</v>
      </c>
      <c r="H72" s="124" t="n">
        <f aca="false">+$H$4-'[1]FYBCom A-ACCTS2-RACHEL'!C72</f>
        <v>2</v>
      </c>
      <c r="I72" s="102" t="n">
        <v>1</v>
      </c>
      <c r="J72" s="107" t="n">
        <v>1</v>
      </c>
    </row>
    <row r="73" customFormat="false" ht="12" hidden="false" customHeight="false" outlineLevel="0" collapsed="false">
      <c r="A73" s="121" t="n">
        <v>667</v>
      </c>
      <c r="B73" s="122" t="s">
        <v>572</v>
      </c>
      <c r="C73" s="102" t="n">
        <v>4</v>
      </c>
      <c r="D73" s="118" t="n">
        <v>3</v>
      </c>
      <c r="E73" s="119" t="n">
        <v>0</v>
      </c>
      <c r="F73" s="102" t="n">
        <v>3</v>
      </c>
      <c r="G73" s="102" t="n">
        <v>4</v>
      </c>
      <c r="H73" s="124" t="n">
        <f aca="false">+$H$4-'[1]FYBCom A-ACCTS2-RACHEL'!C73</f>
        <v>2</v>
      </c>
      <c r="I73" s="102" t="n">
        <v>2</v>
      </c>
      <c r="J73" s="107" t="n">
        <v>4</v>
      </c>
    </row>
    <row r="74" customFormat="false" ht="12" hidden="false" customHeight="false" outlineLevel="0" collapsed="false">
      <c r="A74" s="121" t="n">
        <v>668</v>
      </c>
      <c r="B74" s="122" t="s">
        <v>573</v>
      </c>
      <c r="C74" s="102" t="n">
        <v>0</v>
      </c>
      <c r="D74" s="118" t="n">
        <v>2</v>
      </c>
      <c r="E74" s="119" t="n">
        <v>0</v>
      </c>
      <c r="F74" s="102" t="n">
        <v>0</v>
      </c>
      <c r="G74" s="102" t="n">
        <v>0</v>
      </c>
      <c r="H74" s="124" t="n">
        <f aca="false">+$H$4-'[1]FYBCom A-ACCTS2-RACHEL'!C74</f>
        <v>1</v>
      </c>
      <c r="I74" s="102" t="n">
        <v>1</v>
      </c>
      <c r="J74" s="107" t="n">
        <v>1</v>
      </c>
    </row>
    <row r="75" customFormat="false" ht="12" hidden="false" customHeight="false" outlineLevel="0" collapsed="false">
      <c r="A75" s="121" t="n">
        <v>669</v>
      </c>
      <c r="B75" s="122" t="s">
        <v>574</v>
      </c>
      <c r="C75" s="102" t="n">
        <v>3</v>
      </c>
      <c r="D75" s="118" t="n">
        <v>3</v>
      </c>
      <c r="E75" s="119" t="n">
        <v>2</v>
      </c>
      <c r="F75" s="102" t="n">
        <v>3</v>
      </c>
      <c r="G75" s="102" t="n">
        <v>2</v>
      </c>
      <c r="H75" s="124" t="n">
        <f aca="false">+$H$4-'[1]FYBCom A-ACCTS2-RACHEL'!C75</f>
        <v>1</v>
      </c>
      <c r="I75" s="102" t="n">
        <v>2</v>
      </c>
      <c r="J75" s="107" t="n">
        <v>2</v>
      </c>
    </row>
    <row r="76" customFormat="false" ht="12" hidden="false" customHeight="false" outlineLevel="0" collapsed="false">
      <c r="A76" s="121" t="n">
        <v>670</v>
      </c>
      <c r="B76" s="122" t="s">
        <v>575</v>
      </c>
      <c r="C76" s="102" t="n">
        <v>1</v>
      </c>
      <c r="D76" s="118" t="n">
        <v>1</v>
      </c>
      <c r="E76" s="119" t="n">
        <v>1</v>
      </c>
      <c r="F76" s="102" t="n">
        <v>2</v>
      </c>
      <c r="G76" s="102" t="n">
        <v>2</v>
      </c>
      <c r="H76" s="124" t="n">
        <f aca="false">+$H$4-'[1]FYBCom A-ACCTS2-RACHEL'!C76</f>
        <v>2</v>
      </c>
      <c r="I76" s="102" t="n">
        <v>2</v>
      </c>
      <c r="J76" s="107" t="n">
        <v>2</v>
      </c>
    </row>
    <row r="77" customFormat="false" ht="12" hidden="false" customHeight="false" outlineLevel="0" collapsed="false">
      <c r="A77" s="121" t="n">
        <v>671</v>
      </c>
      <c r="B77" s="122" t="s">
        <v>576</v>
      </c>
      <c r="C77" s="102" t="n">
        <v>4</v>
      </c>
      <c r="D77" s="118" t="n">
        <v>4</v>
      </c>
      <c r="E77" s="119" t="n">
        <v>2</v>
      </c>
      <c r="F77" s="102" t="n">
        <v>1</v>
      </c>
      <c r="G77" s="102" t="n">
        <v>4</v>
      </c>
      <c r="H77" s="124" t="n">
        <f aca="false">+$H$4-'[1]FYBCom A-ACCTS2-RACHEL'!C77</f>
        <v>1</v>
      </c>
      <c r="I77" s="102" t="n">
        <v>2</v>
      </c>
      <c r="J77" s="107" t="n">
        <v>5</v>
      </c>
    </row>
    <row r="78" customFormat="false" ht="12" hidden="false" customHeight="false" outlineLevel="0" collapsed="false">
      <c r="A78" s="121" t="n">
        <v>672</v>
      </c>
      <c r="B78" s="122" t="s">
        <v>577</v>
      </c>
      <c r="C78" s="102" t="n">
        <v>0</v>
      </c>
      <c r="D78" s="118" t="n">
        <v>3</v>
      </c>
      <c r="E78" s="119" t="n">
        <v>1</v>
      </c>
      <c r="F78" s="102" t="n">
        <v>1</v>
      </c>
      <c r="G78" s="102" t="n">
        <v>3</v>
      </c>
      <c r="H78" s="124" t="n">
        <f aca="false">+$H$4-'[1]FYBCom A-ACCTS2-RACHEL'!C78</f>
        <v>0</v>
      </c>
      <c r="I78" s="102" t="n">
        <v>1</v>
      </c>
      <c r="J78" s="107" t="n">
        <v>2</v>
      </c>
    </row>
    <row r="79" customFormat="false" ht="12" hidden="false" customHeight="false" outlineLevel="0" collapsed="false">
      <c r="A79" s="121" t="n">
        <v>673</v>
      </c>
      <c r="B79" s="122" t="s">
        <v>578</v>
      </c>
      <c r="C79" s="102" t="n">
        <v>0</v>
      </c>
      <c r="D79" s="118" t="n">
        <v>1</v>
      </c>
      <c r="E79" s="119" t="n">
        <v>0</v>
      </c>
      <c r="F79" s="102" t="n">
        <v>0</v>
      </c>
      <c r="G79" s="102" t="n">
        <v>0</v>
      </c>
      <c r="H79" s="124" t="n">
        <f aca="false">+$H$4-'[1]FYBCom A-ACCTS2-RACHEL'!C79</f>
        <v>2</v>
      </c>
      <c r="I79" s="102" t="n">
        <v>0</v>
      </c>
      <c r="J79" s="107" t="n">
        <v>0</v>
      </c>
    </row>
    <row r="80" customFormat="false" ht="12" hidden="false" customHeight="false" outlineLevel="0" collapsed="false">
      <c r="A80" s="121" t="n">
        <v>674</v>
      </c>
      <c r="B80" s="122" t="s">
        <v>579</v>
      </c>
      <c r="C80" s="102" t="n">
        <v>3</v>
      </c>
      <c r="D80" s="118" t="n">
        <v>4</v>
      </c>
      <c r="E80" s="119" t="n">
        <v>1</v>
      </c>
      <c r="F80" s="102" t="n">
        <v>1</v>
      </c>
      <c r="G80" s="102" t="n">
        <v>4</v>
      </c>
      <c r="H80" s="124" t="n">
        <f aca="false">+$H$4-'[1]FYBCom A-ACCTS2-RACHEL'!C80</f>
        <v>0</v>
      </c>
      <c r="I80" s="102" t="n">
        <v>1</v>
      </c>
      <c r="J80" s="107" t="n">
        <v>4</v>
      </c>
    </row>
    <row r="81" customFormat="false" ht="12" hidden="false" customHeight="false" outlineLevel="0" collapsed="false">
      <c r="A81" s="121" t="n">
        <v>675</v>
      </c>
      <c r="B81" s="122" t="s">
        <v>580</v>
      </c>
      <c r="C81" s="102" t="n">
        <v>0</v>
      </c>
      <c r="D81" s="118" t="n">
        <v>2</v>
      </c>
      <c r="E81" s="119" t="n">
        <v>1</v>
      </c>
      <c r="F81" s="102" t="n">
        <v>1</v>
      </c>
      <c r="G81" s="102" t="n">
        <v>4</v>
      </c>
      <c r="H81" s="124" t="n">
        <f aca="false">+$H$4-'[1]FYBCom A-ACCTS2-RACHEL'!C81</f>
        <v>0</v>
      </c>
      <c r="I81" s="102" t="n">
        <v>0</v>
      </c>
      <c r="J81" s="107" t="n">
        <v>0</v>
      </c>
    </row>
    <row r="82" customFormat="false" ht="12" hidden="false" customHeight="false" outlineLevel="0" collapsed="false">
      <c r="A82" s="121" t="n">
        <v>676</v>
      </c>
      <c r="B82" s="122" t="s">
        <v>581</v>
      </c>
      <c r="C82" s="102" t="n">
        <v>0</v>
      </c>
      <c r="D82" s="118" t="n">
        <v>4</v>
      </c>
      <c r="E82" s="119" t="n">
        <v>2</v>
      </c>
      <c r="F82" s="102" t="n">
        <v>3</v>
      </c>
      <c r="G82" s="102" t="n">
        <v>3</v>
      </c>
      <c r="H82" s="124" t="n">
        <f aca="false">+$H$4-'[1]FYBCom A-ACCTS2-RACHEL'!C82</f>
        <v>0</v>
      </c>
      <c r="I82" s="102" t="n">
        <v>3</v>
      </c>
      <c r="J82" s="107" t="n">
        <v>4</v>
      </c>
    </row>
    <row r="83" customFormat="false" ht="12" hidden="false" customHeight="false" outlineLevel="0" collapsed="false">
      <c r="A83" s="121" t="n">
        <v>677</v>
      </c>
      <c r="B83" s="122" t="s">
        <v>582</v>
      </c>
      <c r="C83" s="102" t="n">
        <v>3</v>
      </c>
      <c r="D83" s="118" t="n">
        <v>4</v>
      </c>
      <c r="E83" s="119" t="n">
        <v>0</v>
      </c>
      <c r="F83" s="102" t="n">
        <v>2</v>
      </c>
      <c r="G83" s="102" t="n">
        <v>4</v>
      </c>
      <c r="H83" s="124" t="n">
        <f aca="false">+$H$4-'[1]FYBCom A-ACCTS2-RACHEL'!C83</f>
        <v>1</v>
      </c>
      <c r="I83" s="102" t="n">
        <v>1</v>
      </c>
      <c r="J83" s="107" t="n">
        <v>2</v>
      </c>
    </row>
    <row r="84" customFormat="false" ht="12" hidden="false" customHeight="false" outlineLevel="0" collapsed="false">
      <c r="A84" s="121" t="n">
        <v>678</v>
      </c>
      <c r="B84" s="122" t="s">
        <v>583</v>
      </c>
      <c r="C84" s="102" t="n">
        <v>1</v>
      </c>
      <c r="D84" s="118" t="n">
        <v>1</v>
      </c>
      <c r="E84" s="119" t="n">
        <v>0</v>
      </c>
      <c r="F84" s="102" t="n">
        <v>1</v>
      </c>
      <c r="G84" s="102" t="n">
        <v>1</v>
      </c>
      <c r="H84" s="124" t="n">
        <f aca="false">+$H$4-'[1]FYBCom A-ACCTS2-RACHEL'!C84</f>
        <v>0</v>
      </c>
      <c r="I84" s="102" t="n">
        <v>1</v>
      </c>
      <c r="J84" s="107" t="n">
        <v>0</v>
      </c>
    </row>
    <row r="85" customFormat="false" ht="12" hidden="false" customHeight="false" outlineLevel="0" collapsed="false">
      <c r="A85" s="121" t="n">
        <v>679</v>
      </c>
      <c r="B85" s="122" t="s">
        <v>584</v>
      </c>
      <c r="C85" s="102" t="n">
        <v>3</v>
      </c>
      <c r="D85" s="118" t="n">
        <v>3</v>
      </c>
      <c r="E85" s="119" t="n">
        <v>1</v>
      </c>
      <c r="F85" s="102" t="n">
        <v>3</v>
      </c>
      <c r="G85" s="102" t="n">
        <v>5</v>
      </c>
      <c r="H85" s="124" t="n">
        <f aca="false">+$H$4-'[1]FYBCom A-ACCTS2-RACHEL'!C85</f>
        <v>1</v>
      </c>
      <c r="I85" s="102" t="n">
        <v>3</v>
      </c>
      <c r="J85" s="107" t="n">
        <v>5</v>
      </c>
    </row>
    <row r="86" customFormat="false" ht="12" hidden="false" customHeight="false" outlineLevel="0" collapsed="false">
      <c r="A86" s="121" t="n">
        <v>680</v>
      </c>
      <c r="B86" s="122" t="s">
        <v>585</v>
      </c>
      <c r="C86" s="102" t="n">
        <v>3</v>
      </c>
      <c r="D86" s="118" t="n">
        <v>5</v>
      </c>
      <c r="E86" s="119" t="n">
        <v>2</v>
      </c>
      <c r="F86" s="102" t="n">
        <v>0</v>
      </c>
      <c r="G86" s="102" t="n">
        <v>6</v>
      </c>
      <c r="H86" s="124" t="n">
        <f aca="false">+$H$4-'[1]FYBCom A-ACCTS2-RACHEL'!C86</f>
        <v>2</v>
      </c>
      <c r="I86" s="102" t="n">
        <v>3</v>
      </c>
      <c r="J86" s="107" t="n">
        <v>6</v>
      </c>
    </row>
    <row r="87" customFormat="false" ht="12" hidden="false" customHeight="false" outlineLevel="0" collapsed="false">
      <c r="A87" s="121" t="n">
        <v>681</v>
      </c>
      <c r="B87" s="122" t="s">
        <v>586</v>
      </c>
      <c r="C87" s="102" t="n">
        <v>1</v>
      </c>
      <c r="D87" s="118" t="n">
        <v>4</v>
      </c>
      <c r="E87" s="119" t="n">
        <v>1</v>
      </c>
      <c r="F87" s="102" t="n">
        <v>3</v>
      </c>
      <c r="G87" s="102" t="n">
        <v>4</v>
      </c>
      <c r="H87" s="124" t="n">
        <f aca="false">+$H$4-'[1]FYBCom A-ACCTS2-RACHEL'!C87</f>
        <v>0</v>
      </c>
      <c r="I87" s="128" t="n">
        <v>2</v>
      </c>
      <c r="J87" s="107" t="n">
        <v>3</v>
      </c>
    </row>
    <row r="88" customFormat="false" ht="12" hidden="false" customHeight="false" outlineLevel="0" collapsed="false">
      <c r="A88" s="121" t="n">
        <v>682</v>
      </c>
      <c r="B88" s="122" t="s">
        <v>587</v>
      </c>
      <c r="C88" s="102" t="n">
        <v>0</v>
      </c>
      <c r="D88" s="118" t="n">
        <v>2</v>
      </c>
      <c r="E88" s="119" t="n">
        <v>2</v>
      </c>
      <c r="F88" s="102" t="n">
        <v>2</v>
      </c>
      <c r="G88" s="102" t="n">
        <v>2</v>
      </c>
      <c r="H88" s="124" t="n">
        <f aca="false">+$H$4-'[1]FYBCom A-ACCTS2-RACHEL'!C88</f>
        <v>1</v>
      </c>
      <c r="I88" s="102" t="n">
        <v>0</v>
      </c>
      <c r="J88" s="107" t="n">
        <v>1</v>
      </c>
    </row>
    <row r="89" customFormat="false" ht="12" hidden="false" customHeight="false" outlineLevel="0" collapsed="false">
      <c r="A89" s="121" t="n">
        <v>683</v>
      </c>
      <c r="B89" s="122" t="s">
        <v>588</v>
      </c>
      <c r="C89" s="102" t="n">
        <v>0</v>
      </c>
      <c r="D89" s="118" t="n">
        <v>2</v>
      </c>
      <c r="E89" s="132" t="n">
        <v>1</v>
      </c>
      <c r="F89" s="102" t="n">
        <v>1</v>
      </c>
      <c r="G89" s="102" t="n">
        <v>3</v>
      </c>
      <c r="H89" s="124" t="n">
        <f aca="false">+$H$4-'[1]FYBCom A-ACCTS2-RACHEL'!C89</f>
        <v>1</v>
      </c>
      <c r="I89" s="102" t="n">
        <v>0</v>
      </c>
      <c r="J89" s="107" t="n">
        <v>3</v>
      </c>
    </row>
    <row r="90" customFormat="false" ht="12" hidden="false" customHeight="false" outlineLevel="0" collapsed="false">
      <c r="A90" s="121" t="n">
        <v>684</v>
      </c>
      <c r="B90" s="122" t="s">
        <v>589</v>
      </c>
      <c r="C90" s="102" t="n">
        <v>0</v>
      </c>
      <c r="D90" s="118" t="n">
        <v>1</v>
      </c>
      <c r="E90" s="132" t="n">
        <v>0</v>
      </c>
      <c r="F90" s="128" t="n">
        <v>1</v>
      </c>
      <c r="G90" s="102" t="n">
        <v>3</v>
      </c>
      <c r="H90" s="124" t="n">
        <f aca="false">+$H$4-'[1]FYBCom A-ACCTS2-RACHEL'!C90</f>
        <v>2</v>
      </c>
      <c r="I90" s="102" t="n">
        <v>2</v>
      </c>
      <c r="J90" s="107" t="n">
        <v>1</v>
      </c>
    </row>
    <row r="91" customFormat="false" ht="12" hidden="false" customHeight="false" outlineLevel="0" collapsed="false">
      <c r="A91" s="121" t="n">
        <v>685</v>
      </c>
      <c r="B91" s="122" t="s">
        <v>590</v>
      </c>
      <c r="C91" s="102" t="n">
        <v>3</v>
      </c>
      <c r="D91" s="118" t="n">
        <v>3</v>
      </c>
      <c r="E91" s="132" t="n">
        <v>2</v>
      </c>
      <c r="F91" s="102" t="n">
        <v>4</v>
      </c>
      <c r="G91" s="102" t="n">
        <v>5</v>
      </c>
      <c r="H91" s="124" t="n">
        <f aca="false">+$H$4-'[1]FYBCom A-ACCTS2-RACHEL'!C91</f>
        <v>0</v>
      </c>
      <c r="I91" s="102" t="n">
        <v>3</v>
      </c>
      <c r="J91" s="107" t="n">
        <v>4</v>
      </c>
    </row>
    <row r="92" customFormat="false" ht="12" hidden="false" customHeight="false" outlineLevel="0" collapsed="false">
      <c r="A92" s="121" t="n">
        <v>686</v>
      </c>
      <c r="B92" s="122" t="s">
        <v>591</v>
      </c>
      <c r="C92" s="102" t="n">
        <v>2</v>
      </c>
      <c r="D92" s="118" t="n">
        <v>2</v>
      </c>
      <c r="E92" s="132" t="n">
        <v>1</v>
      </c>
      <c r="F92" s="102" t="n">
        <v>1</v>
      </c>
      <c r="G92" s="102" t="n">
        <v>4</v>
      </c>
      <c r="H92" s="124" t="n">
        <f aca="false">+$H$4-'[1]FYBCom A-ACCTS2-RACHEL'!C92</f>
        <v>0</v>
      </c>
      <c r="I92" s="102" t="n">
        <v>2</v>
      </c>
      <c r="J92" s="107" t="n">
        <v>0</v>
      </c>
    </row>
    <row r="93" customFormat="false" ht="12" hidden="false" customHeight="false" outlineLevel="0" collapsed="false">
      <c r="A93" s="121" t="n">
        <v>687</v>
      </c>
      <c r="B93" s="122" t="s">
        <v>592</v>
      </c>
      <c r="C93" s="102" t="n">
        <v>3</v>
      </c>
      <c r="D93" s="118" t="n">
        <v>4</v>
      </c>
      <c r="E93" s="132" t="n">
        <v>2</v>
      </c>
      <c r="F93" s="102" t="n">
        <v>0</v>
      </c>
      <c r="G93" s="102" t="n">
        <v>3</v>
      </c>
      <c r="H93" s="124" t="n">
        <f aca="false">+$H$4-'[1]FYBCom A-ACCTS2-RACHEL'!C93</f>
        <v>1</v>
      </c>
      <c r="I93" s="102" t="n">
        <v>2</v>
      </c>
      <c r="J93" s="107" t="n">
        <v>5</v>
      </c>
    </row>
    <row r="94" customFormat="false" ht="12" hidden="false" customHeight="false" outlineLevel="0" collapsed="false">
      <c r="A94" s="121" t="n">
        <v>688</v>
      </c>
      <c r="B94" s="122" t="s">
        <v>593</v>
      </c>
      <c r="C94" s="102" t="n">
        <v>0</v>
      </c>
      <c r="D94" s="118" t="n">
        <v>2</v>
      </c>
      <c r="E94" s="132" t="n">
        <v>0</v>
      </c>
      <c r="F94" s="102" t="n">
        <v>2</v>
      </c>
      <c r="G94" s="102" t="n">
        <v>2</v>
      </c>
      <c r="H94" s="124" t="n">
        <f aca="false">+$H$4-'[1]FYBCom A-ACCTS2-RACHEL'!C94</f>
        <v>1</v>
      </c>
      <c r="I94" s="102" t="n">
        <v>1</v>
      </c>
      <c r="J94" s="107" t="n">
        <v>2</v>
      </c>
    </row>
    <row r="95" customFormat="false" ht="12" hidden="false" customHeight="false" outlineLevel="0" collapsed="false">
      <c r="A95" s="121" t="n">
        <v>689</v>
      </c>
      <c r="B95" s="122" t="s">
        <v>594</v>
      </c>
      <c r="C95" s="102" t="n">
        <v>4</v>
      </c>
      <c r="D95" s="118" t="n">
        <v>5</v>
      </c>
      <c r="E95" s="132" t="n">
        <v>1</v>
      </c>
      <c r="F95" s="102" t="n">
        <v>3</v>
      </c>
      <c r="G95" s="102" t="n">
        <v>4</v>
      </c>
      <c r="H95" s="124" t="n">
        <f aca="false">+$H$4-'[1]FYBCom A-ACCTS2-RACHEL'!C95</f>
        <v>0</v>
      </c>
      <c r="I95" s="102" t="n">
        <v>4</v>
      </c>
      <c r="J95" s="107" t="n">
        <v>4</v>
      </c>
    </row>
    <row r="96" customFormat="false" ht="12" hidden="false" customHeight="false" outlineLevel="0" collapsed="false">
      <c r="A96" s="121" t="n">
        <v>690</v>
      </c>
      <c r="B96" s="122" t="s">
        <v>595</v>
      </c>
      <c r="C96" s="102" t="n">
        <v>1</v>
      </c>
      <c r="D96" s="118" t="n">
        <v>1</v>
      </c>
      <c r="E96" s="132" t="n">
        <v>1</v>
      </c>
      <c r="F96" s="102" t="n">
        <v>1</v>
      </c>
      <c r="G96" s="102" t="n">
        <v>2</v>
      </c>
      <c r="H96" s="124" t="n">
        <f aca="false">+$H$4-'[1]FYBCom A-ACCTS2-RACHEL'!C96</f>
        <v>2</v>
      </c>
      <c r="I96" s="102" t="n">
        <v>0</v>
      </c>
      <c r="J96" s="107" t="n">
        <v>2</v>
      </c>
    </row>
    <row r="97" customFormat="false" ht="12" hidden="false" customHeight="false" outlineLevel="0" collapsed="false">
      <c r="A97" s="121" t="n">
        <v>691</v>
      </c>
      <c r="B97" s="122" t="s">
        <v>596</v>
      </c>
      <c r="C97" s="102" t="n">
        <v>2</v>
      </c>
      <c r="D97" s="118" t="n">
        <v>3</v>
      </c>
      <c r="E97" s="132" t="n">
        <v>2</v>
      </c>
      <c r="F97" s="102" t="n">
        <v>3</v>
      </c>
      <c r="G97" s="102" t="n">
        <v>5</v>
      </c>
      <c r="H97" s="124" t="n">
        <f aca="false">+$H$4-'[1]FYBCom A-ACCTS2-RACHEL'!C97</f>
        <v>1</v>
      </c>
      <c r="I97" s="102" t="n">
        <v>1</v>
      </c>
      <c r="J97" s="107" t="n">
        <v>2</v>
      </c>
    </row>
    <row r="98" customFormat="false" ht="12" hidden="false" customHeight="false" outlineLevel="0" collapsed="false">
      <c r="A98" s="121" t="n">
        <v>692</v>
      </c>
      <c r="B98" s="122" t="s">
        <v>597</v>
      </c>
      <c r="C98" s="102" t="n">
        <v>2</v>
      </c>
      <c r="D98" s="118" t="n">
        <v>5</v>
      </c>
      <c r="E98" s="132" t="n">
        <v>1</v>
      </c>
      <c r="F98" s="102" t="n">
        <v>4</v>
      </c>
      <c r="G98" s="102" t="n">
        <v>3</v>
      </c>
      <c r="H98" s="124" t="n">
        <f aca="false">+$H$4-'[1]FYBCom A-ACCTS2-RACHEL'!C98</f>
        <v>2</v>
      </c>
      <c r="I98" s="102" t="n">
        <v>2</v>
      </c>
      <c r="J98" s="107" t="n">
        <v>3</v>
      </c>
    </row>
    <row r="99" customFormat="false" ht="12" hidden="false" customHeight="false" outlineLevel="0" collapsed="false">
      <c r="A99" s="121" t="n">
        <v>693</v>
      </c>
      <c r="B99" s="122" t="s">
        <v>598</v>
      </c>
      <c r="C99" s="102" t="n">
        <v>1</v>
      </c>
      <c r="D99" s="118" t="n">
        <v>4</v>
      </c>
      <c r="E99" s="132" t="n">
        <v>0</v>
      </c>
      <c r="F99" s="102" t="n">
        <v>2</v>
      </c>
      <c r="G99" s="102" t="n">
        <v>3</v>
      </c>
      <c r="H99" s="124" t="n">
        <f aca="false">+$H$4-'[1]FYBCom A-ACCTS2-RACHEL'!C99</f>
        <v>0</v>
      </c>
      <c r="I99" s="102" t="n">
        <v>3</v>
      </c>
      <c r="J99" s="107" t="n">
        <v>1</v>
      </c>
    </row>
    <row r="100" customFormat="false" ht="12" hidden="false" customHeight="false" outlineLevel="0" collapsed="false">
      <c r="A100" s="121" t="n">
        <v>694</v>
      </c>
      <c r="B100" s="122" t="s">
        <v>599</v>
      </c>
      <c r="C100" s="102" t="n">
        <v>2</v>
      </c>
      <c r="D100" s="118" t="n">
        <v>3</v>
      </c>
      <c r="E100" s="132" t="n">
        <v>0</v>
      </c>
      <c r="F100" s="102" t="n">
        <v>1</v>
      </c>
      <c r="G100" s="102" t="n">
        <v>3</v>
      </c>
      <c r="H100" s="124" t="n">
        <f aca="false">+$H$4-'[1]FYBCom A-ACCTS2-RACHEL'!C100</f>
        <v>2</v>
      </c>
      <c r="I100" s="102" t="n">
        <v>2</v>
      </c>
      <c r="J100" s="107" t="n">
        <v>2</v>
      </c>
    </row>
    <row r="101" customFormat="false" ht="12" hidden="false" customHeight="false" outlineLevel="0" collapsed="false">
      <c r="A101" s="121" t="n">
        <v>695</v>
      </c>
      <c r="B101" s="122" t="s">
        <v>600</v>
      </c>
      <c r="C101" s="102" t="n">
        <v>3</v>
      </c>
      <c r="D101" s="118" t="n">
        <v>4</v>
      </c>
      <c r="E101" s="132" t="n">
        <v>2</v>
      </c>
      <c r="F101" s="102" t="n">
        <v>3</v>
      </c>
      <c r="G101" s="102" t="n">
        <v>3</v>
      </c>
      <c r="H101" s="124" t="n">
        <f aca="false">+$H$4-'[1]FYBCom A-ACCTS2-RACHEL'!C101</f>
        <v>0</v>
      </c>
      <c r="I101" s="102" t="n">
        <v>2</v>
      </c>
      <c r="J101" s="107" t="n">
        <v>2</v>
      </c>
    </row>
    <row r="102" customFormat="false" ht="12" hidden="false" customHeight="false" outlineLevel="0" collapsed="false">
      <c r="A102" s="121" t="n">
        <v>696</v>
      </c>
      <c r="B102" s="122" t="s">
        <v>601</v>
      </c>
      <c r="C102" s="102" t="n">
        <v>3</v>
      </c>
      <c r="D102" s="118" t="n">
        <v>3</v>
      </c>
      <c r="E102" s="132" t="n">
        <v>1</v>
      </c>
      <c r="F102" s="102" t="n">
        <v>0</v>
      </c>
      <c r="G102" s="102" t="n">
        <v>3</v>
      </c>
      <c r="H102" s="124" t="n">
        <f aca="false">+$H$4-'[1]FYBCom A-ACCTS2-RACHEL'!C102</f>
        <v>1</v>
      </c>
      <c r="I102" s="102" t="n">
        <v>1</v>
      </c>
      <c r="J102" s="107" t="n">
        <v>2</v>
      </c>
    </row>
    <row r="103" customFormat="false" ht="12" hidden="false" customHeight="false" outlineLevel="0" collapsed="false">
      <c r="A103" s="121" t="n">
        <v>697</v>
      </c>
      <c r="B103" s="122" t="s">
        <v>602</v>
      </c>
      <c r="C103" s="102" t="n">
        <v>0</v>
      </c>
      <c r="D103" s="118" t="n">
        <v>1</v>
      </c>
      <c r="E103" s="132" t="n">
        <v>2</v>
      </c>
      <c r="F103" s="102" t="n">
        <v>1</v>
      </c>
      <c r="G103" s="102" t="n">
        <v>4</v>
      </c>
      <c r="H103" s="124" t="n">
        <f aca="false">+$H$4-'[1]FYBCom A-ACCTS2-RACHEL'!C103</f>
        <v>2</v>
      </c>
      <c r="I103" s="102" t="n">
        <v>1</v>
      </c>
      <c r="J103" s="107" t="n">
        <v>1</v>
      </c>
    </row>
    <row r="104" customFormat="false" ht="12" hidden="false" customHeight="false" outlineLevel="0" collapsed="false">
      <c r="A104" s="121" t="n">
        <v>698</v>
      </c>
      <c r="B104" s="122" t="s">
        <v>603</v>
      </c>
      <c r="C104" s="102" t="n">
        <v>1</v>
      </c>
      <c r="D104" s="118" t="n">
        <v>3</v>
      </c>
      <c r="E104" s="132" t="n">
        <v>2</v>
      </c>
      <c r="F104" s="102" t="n">
        <v>3</v>
      </c>
      <c r="G104" s="102" t="n">
        <v>5</v>
      </c>
      <c r="H104" s="124" t="n">
        <f aca="false">+$H$4-'[1]FYBCom A-ACCTS2-RACHEL'!C104</f>
        <v>2</v>
      </c>
      <c r="I104" s="102" t="n">
        <v>4</v>
      </c>
      <c r="J104" s="107" t="n">
        <v>4</v>
      </c>
    </row>
    <row r="105" customFormat="false" ht="12" hidden="false" customHeight="false" outlineLevel="0" collapsed="false">
      <c r="A105" s="121" t="n">
        <v>699</v>
      </c>
      <c r="B105" s="122" t="s">
        <v>604</v>
      </c>
      <c r="C105" s="102" t="n">
        <v>0</v>
      </c>
      <c r="D105" s="118" t="n">
        <v>0</v>
      </c>
      <c r="E105" s="132" t="n">
        <v>0</v>
      </c>
      <c r="F105" s="102" t="n">
        <v>0</v>
      </c>
      <c r="G105" s="102" t="n">
        <v>1</v>
      </c>
      <c r="H105" s="124" t="n">
        <f aca="false">+$H$4-'[1]FYBCom A-ACCTS2-RACHEL'!C105</f>
        <v>2</v>
      </c>
      <c r="I105" s="102" t="n">
        <v>0</v>
      </c>
      <c r="J105" s="107" t="n">
        <v>0</v>
      </c>
    </row>
    <row r="106" customFormat="false" ht="12" hidden="false" customHeight="false" outlineLevel="0" collapsed="false">
      <c r="A106" s="121" t="n">
        <v>700</v>
      </c>
      <c r="B106" s="122" t="s">
        <v>605</v>
      </c>
      <c r="C106" s="102" t="n">
        <v>1</v>
      </c>
      <c r="D106" s="118" t="n">
        <v>4</v>
      </c>
      <c r="E106" s="132" t="n">
        <v>1</v>
      </c>
      <c r="F106" s="102" t="n">
        <v>3</v>
      </c>
      <c r="G106" s="102" t="n">
        <v>3</v>
      </c>
      <c r="H106" s="124" t="n">
        <f aca="false">+$H$4-'[1]FYBCom A-ACCTS2-RACHEL'!C106</f>
        <v>0</v>
      </c>
      <c r="I106" s="102" t="n">
        <v>3</v>
      </c>
      <c r="J106" s="107" t="n">
        <v>3</v>
      </c>
    </row>
    <row r="107" customFormat="false" ht="12" hidden="false" customHeight="false" outlineLevel="0" collapsed="false">
      <c r="A107" s="121" t="n">
        <v>701</v>
      </c>
      <c r="B107" s="122" t="s">
        <v>606</v>
      </c>
      <c r="C107" s="102" t="n">
        <v>2</v>
      </c>
      <c r="D107" s="118" t="n">
        <v>2</v>
      </c>
      <c r="E107" s="132" t="n">
        <v>0</v>
      </c>
      <c r="F107" s="102" t="n">
        <v>0</v>
      </c>
      <c r="G107" s="102" t="n">
        <v>2</v>
      </c>
      <c r="H107" s="124" t="n">
        <f aca="false">+$H$4-'[1]FYBCom A-ACCTS2-RACHEL'!C107</f>
        <v>0</v>
      </c>
      <c r="I107" s="102" t="n">
        <v>1</v>
      </c>
      <c r="J107" s="107" t="n">
        <v>1</v>
      </c>
    </row>
    <row r="108" customFormat="false" ht="12" hidden="false" customHeight="false" outlineLevel="0" collapsed="false">
      <c r="A108" s="121" t="n">
        <v>702</v>
      </c>
      <c r="B108" s="122" t="s">
        <v>607</v>
      </c>
      <c r="C108" s="102" t="n">
        <v>3</v>
      </c>
      <c r="D108" s="118" t="n">
        <v>3</v>
      </c>
      <c r="E108" s="132" t="n">
        <v>2</v>
      </c>
      <c r="F108" s="102" t="n">
        <v>1</v>
      </c>
      <c r="G108" s="102" t="n">
        <v>5</v>
      </c>
      <c r="H108" s="124" t="n">
        <f aca="false">+$H$4-'[1]FYBCom A-ACCTS2-RACHEL'!C108</f>
        <v>0</v>
      </c>
      <c r="I108" s="102" t="n">
        <v>1</v>
      </c>
      <c r="J108" s="107" t="n">
        <v>4</v>
      </c>
    </row>
    <row r="109" customFormat="false" ht="12" hidden="false" customHeight="false" outlineLevel="0" collapsed="false">
      <c r="A109" s="121" t="n">
        <v>703</v>
      </c>
      <c r="B109" s="122" t="s">
        <v>608</v>
      </c>
      <c r="C109" s="102" t="n">
        <v>2</v>
      </c>
      <c r="D109" s="118" t="n">
        <v>3</v>
      </c>
      <c r="E109" s="132" t="n">
        <v>2</v>
      </c>
      <c r="F109" s="102" t="n">
        <v>3</v>
      </c>
      <c r="G109" s="102" t="n">
        <v>5</v>
      </c>
      <c r="H109" s="124" t="n">
        <f aca="false">+$H$4-'[1]FYBCom A-ACCTS2-RACHEL'!C109</f>
        <v>1</v>
      </c>
      <c r="I109" s="102" t="n">
        <v>3</v>
      </c>
      <c r="J109" s="107" t="n">
        <v>4</v>
      </c>
    </row>
    <row r="110" customFormat="false" ht="12" hidden="false" customHeight="false" outlineLevel="0" collapsed="false">
      <c r="A110" s="121" t="n">
        <v>704</v>
      </c>
      <c r="B110" s="122" t="s">
        <v>609</v>
      </c>
      <c r="C110" s="102" t="n">
        <v>2</v>
      </c>
      <c r="D110" s="118" t="n">
        <v>5</v>
      </c>
      <c r="E110" s="132" t="n">
        <v>2</v>
      </c>
      <c r="F110" s="102" t="n">
        <v>4</v>
      </c>
      <c r="G110" s="102" t="n">
        <v>4</v>
      </c>
      <c r="H110" s="124" t="n">
        <f aca="false">+$H$4-'[1]FYBCom A-ACCTS2-RACHEL'!C110</f>
        <v>0</v>
      </c>
      <c r="I110" s="102" t="n">
        <v>3</v>
      </c>
      <c r="J110" s="107" t="n">
        <v>2</v>
      </c>
    </row>
    <row r="111" customFormat="false" ht="12" hidden="false" customHeight="false" outlineLevel="0" collapsed="false">
      <c r="A111" s="121" t="n">
        <v>705</v>
      </c>
      <c r="B111" s="122" t="s">
        <v>610</v>
      </c>
      <c r="C111" s="102" t="n">
        <v>0</v>
      </c>
      <c r="D111" s="118" t="n">
        <v>2</v>
      </c>
      <c r="E111" s="132" t="n">
        <v>0</v>
      </c>
      <c r="F111" s="102" t="n">
        <v>1</v>
      </c>
      <c r="G111" s="102" t="n">
        <v>2</v>
      </c>
      <c r="H111" s="124" t="n">
        <f aca="false">+$H$4-'[1]FYBCom A-ACCTS2-RACHEL'!C111</f>
        <v>0</v>
      </c>
      <c r="I111" s="102" t="n">
        <v>1</v>
      </c>
      <c r="J111" s="107" t="n">
        <v>0</v>
      </c>
    </row>
    <row r="112" customFormat="false" ht="12" hidden="false" customHeight="false" outlineLevel="0" collapsed="false">
      <c r="A112" s="121" t="n">
        <v>706</v>
      </c>
      <c r="B112" s="122" t="s">
        <v>611</v>
      </c>
      <c r="C112" s="102" t="n">
        <v>2</v>
      </c>
      <c r="D112" s="118" t="n">
        <v>3</v>
      </c>
      <c r="E112" s="132" t="n">
        <v>2</v>
      </c>
      <c r="F112" s="102" t="n">
        <v>3</v>
      </c>
      <c r="G112" s="102" t="n">
        <v>5</v>
      </c>
      <c r="H112" s="124" t="n">
        <f aca="false">+$H$4-'[1]FYBCom A-ACCTS2-RACHEL'!C112</f>
        <v>2</v>
      </c>
      <c r="I112" s="102" t="n">
        <v>3</v>
      </c>
      <c r="J112" s="107" t="n">
        <v>3</v>
      </c>
    </row>
    <row r="113" customFormat="false" ht="12" hidden="false" customHeight="false" outlineLevel="0" collapsed="false">
      <c r="A113" s="121" t="n">
        <v>707</v>
      </c>
      <c r="B113" s="122" t="s">
        <v>612</v>
      </c>
      <c r="C113" s="102" t="n">
        <v>1</v>
      </c>
      <c r="D113" s="118" t="n">
        <v>1</v>
      </c>
      <c r="E113" s="132" t="n">
        <v>2</v>
      </c>
      <c r="F113" s="102" t="n">
        <v>2</v>
      </c>
      <c r="G113" s="102" t="n">
        <v>3</v>
      </c>
      <c r="H113" s="124" t="n">
        <f aca="false">+$H$4-'[1]FYBCom A-ACCTS2-RACHEL'!C113</f>
        <v>2</v>
      </c>
      <c r="I113" s="102" t="n">
        <v>2</v>
      </c>
      <c r="J113" s="107" t="n">
        <v>3</v>
      </c>
    </row>
    <row r="114" customFormat="false" ht="12" hidden="false" customHeight="false" outlineLevel="0" collapsed="false">
      <c r="A114" s="121" t="n">
        <v>708</v>
      </c>
      <c r="B114" s="122" t="s">
        <v>613</v>
      </c>
      <c r="C114" s="102" t="n">
        <v>0</v>
      </c>
      <c r="D114" s="118" t="n">
        <v>0</v>
      </c>
      <c r="E114" s="132" t="n">
        <v>0</v>
      </c>
      <c r="F114" s="102" t="n">
        <v>0</v>
      </c>
      <c r="G114" s="102" t="n">
        <v>1</v>
      </c>
      <c r="H114" s="124" t="n">
        <f aca="false">+$H$4-'[1]FYBCom A-ACCTS2-RACHEL'!C114</f>
        <v>2</v>
      </c>
      <c r="I114" s="102" t="n">
        <v>1</v>
      </c>
      <c r="J114" s="107" t="n">
        <v>1</v>
      </c>
    </row>
    <row r="115" customFormat="false" ht="12" hidden="false" customHeight="false" outlineLevel="0" collapsed="false">
      <c r="A115" s="121" t="n">
        <v>709</v>
      </c>
      <c r="B115" s="122" t="s">
        <v>614</v>
      </c>
      <c r="C115" s="102" t="n">
        <v>1</v>
      </c>
      <c r="D115" s="118" t="n">
        <v>3</v>
      </c>
      <c r="E115" s="132" t="n">
        <v>0</v>
      </c>
      <c r="F115" s="102" t="n">
        <v>1</v>
      </c>
      <c r="G115" s="102" t="n">
        <v>2</v>
      </c>
      <c r="H115" s="124" t="n">
        <f aca="false">+$H$4-'[1]FYBCom A-ACCTS2-RACHEL'!C115</f>
        <v>1</v>
      </c>
      <c r="I115" s="102" t="n">
        <v>2</v>
      </c>
      <c r="J115" s="107" t="n">
        <v>1</v>
      </c>
    </row>
    <row r="116" customFormat="false" ht="12" hidden="false" customHeight="false" outlineLevel="0" collapsed="false">
      <c r="A116" s="121" t="n">
        <v>710</v>
      </c>
      <c r="B116" s="122" t="s">
        <v>615</v>
      </c>
      <c r="C116" s="102" t="n">
        <v>3</v>
      </c>
      <c r="D116" s="118" t="n">
        <v>4</v>
      </c>
      <c r="E116" s="132" t="n">
        <v>2</v>
      </c>
      <c r="F116" s="102" t="n">
        <v>2</v>
      </c>
      <c r="G116" s="102" t="n">
        <v>5</v>
      </c>
      <c r="H116" s="124" t="n">
        <f aca="false">+$H$4-'[1]FYBCom A-ACCTS2-RACHEL'!C116</f>
        <v>2</v>
      </c>
      <c r="I116" s="102" t="n">
        <v>2</v>
      </c>
      <c r="J116" s="107" t="n">
        <v>5</v>
      </c>
    </row>
    <row r="117" customFormat="false" ht="12" hidden="false" customHeight="false" outlineLevel="0" collapsed="false">
      <c r="A117" s="121" t="n">
        <v>711</v>
      </c>
      <c r="B117" s="122" t="s">
        <v>616</v>
      </c>
      <c r="C117" s="102" t="n">
        <v>3</v>
      </c>
      <c r="D117" s="118" t="n">
        <v>4</v>
      </c>
      <c r="E117" s="132" t="n">
        <v>2</v>
      </c>
      <c r="F117" s="102" t="n">
        <v>2</v>
      </c>
      <c r="G117" s="102" t="n">
        <v>5</v>
      </c>
      <c r="H117" s="124" t="n">
        <f aca="false">+$H$4-'[1]FYBCom A-ACCTS2-RACHEL'!C117</f>
        <v>0</v>
      </c>
      <c r="I117" s="102" t="n">
        <v>3</v>
      </c>
      <c r="J117" s="107" t="n">
        <v>4</v>
      </c>
    </row>
    <row r="118" customFormat="false" ht="12" hidden="false" customHeight="false" outlineLevel="0" collapsed="false">
      <c r="A118" s="121" t="n">
        <v>712</v>
      </c>
      <c r="B118" s="122" t="s">
        <v>617</v>
      </c>
      <c r="C118" s="102" t="n">
        <v>2</v>
      </c>
      <c r="D118" s="118" t="n">
        <v>2</v>
      </c>
      <c r="E118" s="132" t="n">
        <v>0</v>
      </c>
      <c r="F118" s="102" t="n">
        <v>0</v>
      </c>
      <c r="G118" s="102" t="n">
        <v>1</v>
      </c>
      <c r="H118" s="124" t="n">
        <f aca="false">+$H$4-'[1]FYBCom A-ACCTS2-RACHEL'!C118</f>
        <v>2</v>
      </c>
      <c r="I118" s="102" t="n">
        <v>2</v>
      </c>
      <c r="J118" s="107" t="n">
        <v>1</v>
      </c>
    </row>
    <row r="119" customFormat="false" ht="12" hidden="false" customHeight="false" outlineLevel="0" collapsed="false">
      <c r="A119" s="121" t="n">
        <v>713</v>
      </c>
      <c r="B119" s="122" t="s">
        <v>618</v>
      </c>
      <c r="C119" s="102" t="n">
        <v>4</v>
      </c>
      <c r="D119" s="118" t="n">
        <v>5</v>
      </c>
      <c r="E119" s="132" t="n">
        <v>2</v>
      </c>
      <c r="F119" s="102" t="n">
        <v>4</v>
      </c>
      <c r="G119" s="102" t="n">
        <v>6</v>
      </c>
      <c r="H119" s="124" t="n">
        <f aca="false">+$H$4-'[1]FYBCom A-ACCTS2-RACHEL'!C119</f>
        <v>2</v>
      </c>
      <c r="I119" s="102" t="n">
        <v>4</v>
      </c>
      <c r="J119" s="107" t="n">
        <v>6</v>
      </c>
    </row>
    <row r="120" customFormat="false" ht="12" hidden="false" customHeight="false" outlineLevel="0" collapsed="false">
      <c r="A120" s="121" t="n">
        <v>714</v>
      </c>
      <c r="B120" s="122" t="s">
        <v>619</v>
      </c>
      <c r="C120" s="133" t="n">
        <v>2</v>
      </c>
      <c r="D120" s="118" t="n">
        <v>0</v>
      </c>
      <c r="E120" s="132" t="n">
        <v>1</v>
      </c>
      <c r="F120" s="102" t="n">
        <v>2</v>
      </c>
      <c r="G120" s="102" t="n">
        <v>3</v>
      </c>
      <c r="H120" s="124" t="n">
        <f aca="false">+$H$4-'[1]FYBCom A-ACCTS2-RACHEL'!C120</f>
        <v>2</v>
      </c>
      <c r="I120" s="102" t="n">
        <v>2</v>
      </c>
      <c r="J120" s="107" t="n">
        <v>4</v>
      </c>
    </row>
    <row r="121" customFormat="false" ht="12" hidden="false" customHeight="false" outlineLevel="0" collapsed="false">
      <c r="A121" s="121" t="n">
        <v>715</v>
      </c>
      <c r="B121" s="122" t="s">
        <v>620</v>
      </c>
      <c r="C121" s="133" t="n">
        <v>0</v>
      </c>
      <c r="D121" s="118" t="n">
        <v>0</v>
      </c>
      <c r="E121" s="132" t="n">
        <v>0</v>
      </c>
      <c r="F121" s="134" t="n">
        <v>0</v>
      </c>
      <c r="G121" s="102" t="n">
        <v>0</v>
      </c>
      <c r="H121" s="124" t="n">
        <f aca="false">+$H$4-'[1]FYBCom A-ACCTS2-RACHEL'!C121</f>
        <v>2</v>
      </c>
      <c r="I121" s="102" t="n">
        <v>0</v>
      </c>
      <c r="J121" s="107" t="n">
        <v>0</v>
      </c>
    </row>
    <row r="122" customFormat="false" ht="12" hidden="false" customHeight="false" outlineLevel="0" collapsed="false">
      <c r="A122" s="121" t="n">
        <v>716</v>
      </c>
      <c r="B122" s="122" t="s">
        <v>621</v>
      </c>
      <c r="C122" s="133" t="n">
        <v>3</v>
      </c>
      <c r="D122" s="118" t="n">
        <v>4</v>
      </c>
      <c r="E122" s="132" t="n">
        <v>1</v>
      </c>
      <c r="F122" s="134" t="n">
        <v>1</v>
      </c>
      <c r="G122" s="112" t="n">
        <v>3</v>
      </c>
      <c r="H122" s="124" t="n">
        <f aca="false">+$H$4-'[1]FYBCom A-ACCTS2-RACHEL'!C122</f>
        <v>0</v>
      </c>
      <c r="I122" s="107" t="n">
        <v>2</v>
      </c>
      <c r="J122" s="107" t="n">
        <v>4</v>
      </c>
    </row>
    <row r="123" customFormat="false" ht="12" hidden="false" customHeight="false" outlineLevel="0" collapsed="false">
      <c r="A123" s="121" t="n">
        <v>717</v>
      </c>
      <c r="B123" s="122" t="s">
        <v>622</v>
      </c>
      <c r="C123" s="133" t="n">
        <v>2</v>
      </c>
      <c r="D123" s="118" t="n">
        <v>0</v>
      </c>
      <c r="E123" s="132" t="n">
        <v>0</v>
      </c>
      <c r="F123" s="135" t="n">
        <v>1</v>
      </c>
      <c r="G123" s="112" t="n">
        <v>3</v>
      </c>
      <c r="H123" s="124" t="n">
        <f aca="false">+$H$4-'[1]FYBCom A-ACCTS2-RACHEL'!C123</f>
        <v>1</v>
      </c>
      <c r="I123" s="107" t="n">
        <v>1</v>
      </c>
      <c r="J123" s="107" t="n">
        <v>3</v>
      </c>
    </row>
    <row r="124" customFormat="false" ht="12" hidden="false" customHeight="false" outlineLevel="0" collapsed="false">
      <c r="A124" s="121" t="n">
        <v>718</v>
      </c>
      <c r="B124" s="122" t="s">
        <v>623</v>
      </c>
      <c r="C124" s="133" t="n">
        <v>1</v>
      </c>
      <c r="D124" s="118" t="n">
        <v>3</v>
      </c>
      <c r="E124" s="132" t="n">
        <v>1</v>
      </c>
      <c r="F124" s="135" t="n">
        <v>2</v>
      </c>
      <c r="G124" s="112" t="n">
        <v>2</v>
      </c>
      <c r="H124" s="124" t="n">
        <f aca="false">+$H$4-'[1]FYBCom A-ACCTS2-RACHEL'!C124</f>
        <v>0</v>
      </c>
      <c r="I124" s="107" t="n">
        <v>3</v>
      </c>
      <c r="J124" s="107" t="n">
        <v>2</v>
      </c>
    </row>
    <row r="125" customFormat="false" ht="12.75" hidden="false" customHeight="false" outlineLevel="0" collapsed="false">
      <c r="A125" s="136" t="n">
        <v>719</v>
      </c>
      <c r="B125" s="137" t="s">
        <v>624</v>
      </c>
      <c r="C125" s="133" t="n">
        <v>1</v>
      </c>
      <c r="D125" s="118" t="n">
        <v>4</v>
      </c>
      <c r="E125" s="132" t="n">
        <v>0</v>
      </c>
      <c r="F125" s="135" t="n">
        <v>1</v>
      </c>
      <c r="G125" s="112" t="n">
        <v>3</v>
      </c>
      <c r="H125" s="124" t="n">
        <f aca="false">+$H$4-'[1]FYBCom A-ACCTS2-RACHEL'!C125</f>
        <v>2</v>
      </c>
      <c r="I125" s="107" t="n">
        <v>2</v>
      </c>
      <c r="J125" s="107" t="n">
        <v>2</v>
      </c>
    </row>
    <row r="126" customFormat="false" ht="12.75" hidden="false" customHeight="false" outlineLevel="0" collapsed="false">
      <c r="A126" s="136" t="n">
        <v>720</v>
      </c>
      <c r="B126" s="137" t="s">
        <v>625</v>
      </c>
      <c r="C126" s="133" t="n">
        <v>1</v>
      </c>
      <c r="D126" s="118" t="n">
        <v>5</v>
      </c>
      <c r="E126" s="132" t="n">
        <v>0</v>
      </c>
      <c r="F126" s="135" t="n">
        <v>1</v>
      </c>
      <c r="G126" s="112" t="n">
        <v>3</v>
      </c>
      <c r="H126" s="124" t="n">
        <f aca="false">+$H$4-'[1]FYBCom A-ACCTS2-RACHEL'!C126</f>
        <v>2</v>
      </c>
      <c r="I126" s="107" t="n">
        <v>1</v>
      </c>
      <c r="J126" s="107" t="n">
        <v>1</v>
      </c>
    </row>
    <row r="127" customFormat="false" ht="12.75" hidden="false" customHeight="false" outlineLevel="0" collapsed="false">
      <c r="A127" s="136" t="n">
        <v>721</v>
      </c>
      <c r="B127" s="137" t="s">
        <v>626</v>
      </c>
      <c r="C127" s="133" t="n">
        <v>4</v>
      </c>
      <c r="D127" s="118" t="n">
        <v>5</v>
      </c>
      <c r="E127" s="132" t="n">
        <v>2</v>
      </c>
      <c r="F127" s="135" t="n">
        <v>2</v>
      </c>
      <c r="G127" s="112" t="n">
        <v>6</v>
      </c>
      <c r="H127" s="124" t="n">
        <f aca="false">+$H$4-'[1]FYBCom A-ACCTS2-RACHEL'!C127</f>
        <v>0</v>
      </c>
      <c r="I127" s="107" t="n">
        <v>3</v>
      </c>
      <c r="J127" s="135" t="n">
        <v>4</v>
      </c>
    </row>
  </sheetData>
  <mergeCells count="1"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6:08:07Z</dcterms:created>
  <dc:creator>INTEL</dc:creator>
  <dc:description/>
  <dc:language>en-US</dc:language>
  <cp:lastModifiedBy>USER1</cp:lastModifiedBy>
  <cp:lastPrinted>2015-12-07T01:55:52Z</cp:lastPrinted>
  <dcterms:modified xsi:type="dcterms:W3CDTF">2015-12-07T01:56:26Z</dcterms:modified>
  <cp:revision>0</cp:revision>
  <dc:subject/>
  <dc:title/>
</cp:coreProperties>
</file>