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Y" sheetId="1" state="visible" r:id="rId2"/>
    <sheet name="SY" sheetId="2" state="visible" r:id="rId3"/>
    <sheet name="FY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T.Y.B.Sc.IT - Sem V - Attendance Record till 29th Sept' 2018</t>
  </si>
  <si>
    <t xml:space="preserve"> * beside a cell indicates the defaulter in the respective subject.</t>
  </si>
  <si>
    <t xml:space="preserve">Total  Lectures</t>
  </si>
  <si>
    <t xml:space="preserve">Allowed absent %</t>
  </si>
  <si>
    <t xml:space="preserve">Absents allowed</t>
  </si>
  <si>
    <t xml:space="preserve">Roll No</t>
  </si>
  <si>
    <t xml:space="preserve">SPM</t>
  </si>
  <si>
    <t xml:space="preserve">AWP</t>
  </si>
  <si>
    <t xml:space="preserve">IOT</t>
  </si>
  <si>
    <t xml:space="preserve">   </t>
  </si>
  <si>
    <t xml:space="preserve">EJ</t>
  </si>
  <si>
    <t xml:space="preserve">LA</t>
  </si>
  <si>
    <t xml:space="preserve">SPM - S/w Prj. Mgmt.</t>
  </si>
  <si>
    <t xml:space="preserve">AWP - Adv. Web Prg.</t>
  </si>
  <si>
    <t xml:space="preserve">IOT - Internet of Things</t>
  </si>
  <si>
    <t xml:space="preserve">EJ - Enterprise Java</t>
  </si>
  <si>
    <t xml:space="preserve">LA - Linux Administration</t>
  </si>
  <si>
    <t xml:space="preserve">S.Y.B.Sc.IT - Sem-III  - Attendance Record till 29th Sept'  2018</t>
  </si>
  <si>
    <t xml:space="preserve">* beside a cell indicates the defaulter in the respective subject. </t>
  </si>
  <si>
    <t xml:space="preserve">PY</t>
  </si>
  <si>
    <t xml:space="preserve">DS</t>
  </si>
  <si>
    <t xml:space="preserve">CN</t>
  </si>
  <si>
    <t xml:space="preserve">DBMS</t>
  </si>
  <si>
    <t xml:space="preserve">AM</t>
  </si>
  <si>
    <t xml:space="preserve">PYTHON PROGRAMMING</t>
  </si>
  <si>
    <t xml:space="preserve">DATA STRUCTURES</t>
  </si>
  <si>
    <t xml:space="preserve">COMPUTER NETWORKS</t>
  </si>
  <si>
    <t xml:space="preserve">DATABASE MANAGEMENT SYSTEM</t>
  </si>
  <si>
    <t xml:space="preserve">APPLIED Mathematics</t>
  </si>
  <si>
    <t xml:space="preserve">--</t>
  </si>
  <si>
    <t xml:space="preserve">F.Y.B.Sc.IT - Sem I - Attendance Record till 29th Sept' 2018</t>
  </si>
  <si>
    <t xml:space="preserve">* beside a  cell indicates the defaulter in the respective subject</t>
  </si>
  <si>
    <t xml:space="preserve">IP-C</t>
  </si>
  <si>
    <t xml:space="preserve">DE</t>
  </si>
  <si>
    <t xml:space="preserve">OS</t>
  </si>
  <si>
    <t xml:space="preserve">DM</t>
  </si>
  <si>
    <t xml:space="preserve">CS</t>
  </si>
  <si>
    <t xml:space="preserve">IPC - Imp.Prg. with C</t>
  </si>
  <si>
    <t xml:space="preserve">DE - Digital Electronics</t>
  </si>
  <si>
    <t xml:space="preserve">OS - Operating Systems</t>
  </si>
  <si>
    <t xml:space="preserve">DM - Discrete Mathematics</t>
  </si>
  <si>
    <t xml:space="preserve">CS - Communication Skills</t>
  </si>
  <si>
    <t xml:space="preserve">Left</t>
  </si>
  <si>
    <t xml:space="preserve">Late Admissions . Admn Date 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00"/>
      <name val="Garamond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6.13"/>
    <col collapsed="false" customWidth="true" hidden="false" outlineLevel="0" max="5" min="5" style="0" width="3.56"/>
    <col collapsed="false" customWidth="true" hidden="false" outlineLevel="0" max="6" min="6" style="0" width="4.56"/>
    <col collapsed="false" customWidth="true" hidden="false" outlineLevel="0" max="7" min="7" style="0" width="3.42"/>
    <col collapsed="false" customWidth="true" hidden="false" outlineLevel="0" max="8" min="8" style="0" width="6.7"/>
    <col collapsed="false" customWidth="true" hidden="false" outlineLevel="0" max="9" min="9" style="0" width="3.14"/>
    <col collapsed="false" customWidth="true" hidden="false" outlineLevel="0" max="10" min="10" style="0" width="5.99"/>
    <col collapsed="false" customWidth="true" hidden="false" outlineLevel="0" max="11" min="11" style="0" width="3.14"/>
    <col collapsed="false" customWidth="true" hidden="false" outlineLevel="0" max="12" min="12" style="0" width="11.42"/>
    <col collapsed="false" customWidth="true" hidden="false" outlineLevel="0" max="14" min="14" style="0" width="18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</row>
    <row r="2" customFormat="false" ht="28.5" hidden="false" customHeight="true" outlineLevel="0" collapsed="false">
      <c r="A2" s="3" t="s">
        <v>2</v>
      </c>
      <c r="B2" s="4" t="n">
        <v>44</v>
      </c>
      <c r="C2" s="4"/>
      <c r="D2" s="4" t="n">
        <v>82</v>
      </c>
      <c r="E2" s="4"/>
      <c r="F2" s="4" t="n">
        <v>51</v>
      </c>
      <c r="G2" s="4"/>
      <c r="H2" s="4" t="n">
        <v>64</v>
      </c>
      <c r="I2" s="4"/>
      <c r="J2" s="4" t="n">
        <v>88</v>
      </c>
      <c r="K2" s="5"/>
      <c r="L2" s="6" t="s">
        <v>3</v>
      </c>
      <c r="M2" s="2"/>
      <c r="N2" s="2"/>
    </row>
    <row r="3" customFormat="false" ht="24.75" hidden="false" customHeight="true" outlineLevel="0" collapsed="false">
      <c r="A3" s="7" t="s">
        <v>4</v>
      </c>
      <c r="B3" s="8" t="n">
        <f aca="false">ROUND(B2*$L$3/100,0)</f>
        <v>11</v>
      </c>
      <c r="C3" s="8"/>
      <c r="D3" s="8" t="n">
        <f aca="false">ROUND(D2*$L$3/100,0)</f>
        <v>21</v>
      </c>
      <c r="E3" s="8"/>
      <c r="F3" s="8" t="n">
        <f aca="false">ROUND(F2*$L$3/100,0)</f>
        <v>13</v>
      </c>
      <c r="G3" s="8"/>
      <c r="H3" s="8" t="n">
        <f aca="false">ROUND(H2*$L$3/100,0)</f>
        <v>16</v>
      </c>
      <c r="I3" s="8"/>
      <c r="J3" s="8" t="n">
        <f aca="false">ROUND(J2*$L$3/100,0)</f>
        <v>22</v>
      </c>
      <c r="K3" s="9"/>
      <c r="L3" s="10" t="n">
        <v>25</v>
      </c>
      <c r="M3" s="2"/>
      <c r="N3" s="2"/>
    </row>
    <row r="4" customFormat="false" ht="21.75" hidden="false" customHeight="true" outlineLevel="0" collapsed="false">
      <c r="A4" s="4" t="s">
        <v>5</v>
      </c>
      <c r="B4" s="4" t="s">
        <v>6</v>
      </c>
      <c r="C4" s="4"/>
      <c r="D4" s="6" t="s">
        <v>7</v>
      </c>
      <c r="E4" s="4"/>
      <c r="F4" s="11" t="s">
        <v>8</v>
      </c>
      <c r="G4" s="4" t="s">
        <v>9</v>
      </c>
      <c r="H4" s="4" t="s">
        <v>10</v>
      </c>
      <c r="I4" s="4"/>
      <c r="J4" s="4" t="s">
        <v>11</v>
      </c>
      <c r="K4" s="5"/>
      <c r="L4" s="12"/>
      <c r="M4" s="2"/>
      <c r="N4" s="2"/>
    </row>
    <row r="5" customFormat="false" ht="15.75" hidden="false" customHeight="false" outlineLevel="0" collapsed="false">
      <c r="A5" s="13" t="n">
        <v>5201</v>
      </c>
      <c r="B5" s="14" t="n">
        <v>6</v>
      </c>
      <c r="C5" s="13" t="str">
        <f aca="false">IF(B5&gt;B$3,"*"," ")</f>
        <v> </v>
      </c>
      <c r="D5" s="15" t="n">
        <v>30</v>
      </c>
      <c r="E5" s="13" t="str">
        <f aca="false">IF(D5&gt;D$3,"*"," ")</f>
        <v>*</v>
      </c>
      <c r="F5" s="16" t="n">
        <v>16</v>
      </c>
      <c r="G5" s="13" t="str">
        <f aca="false">IF(F5&gt;F$3,"*"," ")</f>
        <v>*</v>
      </c>
      <c r="H5" s="15" t="n">
        <v>18</v>
      </c>
      <c r="I5" s="13" t="str">
        <f aca="false">IF(H5&gt;H$3,"*"," ")</f>
        <v>*</v>
      </c>
      <c r="J5" s="15" t="n">
        <v>28</v>
      </c>
      <c r="K5" s="13" t="str">
        <f aca="false">IF(J5&gt;J$3,"*"," ")</f>
        <v>*</v>
      </c>
      <c r="L5" s="17" t="s">
        <v>12</v>
      </c>
      <c r="M5" s="17"/>
      <c r="N5" s="17"/>
    </row>
    <row r="6" customFormat="false" ht="15.75" hidden="false" customHeight="false" outlineLevel="0" collapsed="false">
      <c r="A6" s="13" t="n">
        <v>5202</v>
      </c>
      <c r="B6" s="14" t="n">
        <v>6</v>
      </c>
      <c r="C6" s="13" t="str">
        <f aca="false">IF(B6&gt;B$3,"*"," ")</f>
        <v> </v>
      </c>
      <c r="D6" s="15" t="n">
        <v>26</v>
      </c>
      <c r="E6" s="13" t="str">
        <f aca="false">IF(D6&gt;D$3,"*"," ")</f>
        <v>*</v>
      </c>
      <c r="F6" s="16" t="n">
        <v>22</v>
      </c>
      <c r="G6" s="13" t="str">
        <f aca="false">IF(F6&gt;F$3,"*"," ")</f>
        <v>*</v>
      </c>
      <c r="H6" s="15" t="n">
        <v>22</v>
      </c>
      <c r="I6" s="13" t="str">
        <f aca="false">IF(H6&gt;H$3,"*"," ")</f>
        <v>*</v>
      </c>
      <c r="J6" s="15" t="n">
        <v>34</v>
      </c>
      <c r="K6" s="13" t="str">
        <f aca="false">IF(J6&gt;J$3,"*"," ")</f>
        <v>*</v>
      </c>
      <c r="L6" s="18" t="s">
        <v>13</v>
      </c>
      <c r="M6" s="19"/>
      <c r="N6" s="18"/>
    </row>
    <row r="7" customFormat="false" ht="15.75" hidden="false" customHeight="false" outlineLevel="0" collapsed="false">
      <c r="A7" s="13" t="n">
        <v>5203</v>
      </c>
      <c r="B7" s="14" t="n">
        <v>2</v>
      </c>
      <c r="C7" s="13" t="str">
        <f aca="false">IF(B7&gt;B$3,"*"," ")</f>
        <v> </v>
      </c>
      <c r="D7" s="15" t="n">
        <v>14</v>
      </c>
      <c r="E7" s="13" t="str">
        <f aca="false">IF(D7&gt;D$3,"*"," ")</f>
        <v> </v>
      </c>
      <c r="F7" s="16" t="n">
        <v>8</v>
      </c>
      <c r="G7" s="13" t="str">
        <f aca="false">IF(F7&gt;F$3,"*"," ")</f>
        <v> </v>
      </c>
      <c r="H7" s="15" t="n">
        <v>18</v>
      </c>
      <c r="I7" s="13" t="str">
        <f aca="false">IF(H7&gt;H$3,"*"," ")</f>
        <v>*</v>
      </c>
      <c r="J7" s="15" t="n">
        <v>18</v>
      </c>
      <c r="K7" s="13" t="str">
        <f aca="false">IF(J7&gt;J$3,"*"," ")</f>
        <v> </v>
      </c>
      <c r="L7" s="18" t="s">
        <v>14</v>
      </c>
      <c r="M7" s="19"/>
      <c r="N7" s="18"/>
    </row>
    <row r="8" customFormat="false" ht="15.75" hidden="false" customHeight="false" outlineLevel="0" collapsed="false">
      <c r="A8" s="13" t="n">
        <v>5204</v>
      </c>
      <c r="B8" s="14" t="n">
        <v>6</v>
      </c>
      <c r="C8" s="13" t="str">
        <f aca="false">IF(B8&gt;B$3,"*"," ")</f>
        <v> </v>
      </c>
      <c r="D8" s="15" t="n">
        <v>6</v>
      </c>
      <c r="E8" s="13" t="str">
        <f aca="false">IF(D8&gt;D$3,"*"," ")</f>
        <v> </v>
      </c>
      <c r="F8" s="16" t="n">
        <v>12</v>
      </c>
      <c r="G8" s="13" t="str">
        <f aca="false">IF(F8&gt;F$3,"*"," ")</f>
        <v> </v>
      </c>
      <c r="H8" s="15" t="n">
        <v>6</v>
      </c>
      <c r="I8" s="13" t="str">
        <f aca="false">IF(H8&gt;H$3,"*"," ")</f>
        <v> </v>
      </c>
      <c r="J8" s="15" t="n">
        <v>14</v>
      </c>
      <c r="K8" s="13" t="str">
        <f aca="false">IF(J8&gt;J$3,"*"," ")</f>
        <v> </v>
      </c>
      <c r="L8" s="20" t="s">
        <v>15</v>
      </c>
      <c r="M8" s="21"/>
      <c r="N8" s="21"/>
    </row>
    <row r="9" customFormat="false" ht="15.75" hidden="false" customHeight="false" outlineLevel="0" collapsed="false">
      <c r="A9" s="22" t="n">
        <v>5205</v>
      </c>
      <c r="B9" s="23" t="n">
        <v>6</v>
      </c>
      <c r="C9" s="22" t="str">
        <f aca="false">IF(B9&gt;B$3,"*"," ")</f>
        <v> </v>
      </c>
      <c r="D9" s="15" t="n">
        <v>20</v>
      </c>
      <c r="E9" s="22" t="str">
        <f aca="false">IF(D9&gt;D$3,"*"," ")</f>
        <v> </v>
      </c>
      <c r="F9" s="16" t="n">
        <v>20</v>
      </c>
      <c r="G9" s="22" t="str">
        <f aca="false">IF(F9&gt;F$3,"*"," ")</f>
        <v>*</v>
      </c>
      <c r="H9" s="15" t="n">
        <v>20</v>
      </c>
      <c r="I9" s="22" t="str">
        <f aca="false">IF(H9&gt;H$3,"*"," ")</f>
        <v>*</v>
      </c>
      <c r="J9" s="15" t="n">
        <v>14</v>
      </c>
      <c r="K9" s="22" t="str">
        <f aca="false">IF(J9&gt;J$3,"*"," ")</f>
        <v> </v>
      </c>
      <c r="L9" s="24" t="s">
        <v>16</v>
      </c>
      <c r="M9" s="24"/>
      <c r="N9" s="24"/>
    </row>
    <row r="10" customFormat="false" ht="15.75" hidden="false" customHeight="false" outlineLevel="0" collapsed="false">
      <c r="A10" s="13" t="n">
        <v>5206</v>
      </c>
      <c r="B10" s="14" t="n">
        <v>8</v>
      </c>
      <c r="C10" s="13" t="str">
        <f aca="false">IF(B10&gt;B$3,"*"," ")</f>
        <v> </v>
      </c>
      <c r="D10" s="15" t="n">
        <v>34</v>
      </c>
      <c r="E10" s="13" t="str">
        <f aca="false">IF(D10&gt;D$3,"*"," ")</f>
        <v>*</v>
      </c>
      <c r="F10" s="25" t="n">
        <v>32</v>
      </c>
      <c r="G10" s="13" t="str">
        <f aca="false">IF(F10&gt;F$3,"*"," ")</f>
        <v>*</v>
      </c>
      <c r="H10" s="15" t="n">
        <v>24</v>
      </c>
      <c r="I10" s="13" t="str">
        <f aca="false">IF(H10&gt;H$3,"*"," ")</f>
        <v>*</v>
      </c>
      <c r="J10" s="26" t="n">
        <v>38</v>
      </c>
      <c r="K10" s="13" t="str">
        <f aca="false">IF(J10&gt;J$3,"*"," ")</f>
        <v>*</v>
      </c>
      <c r="L10" s="27"/>
      <c r="M10" s="27"/>
      <c r="N10" s="27"/>
    </row>
    <row r="11" customFormat="false" ht="15.75" hidden="false" customHeight="false" outlineLevel="0" collapsed="false">
      <c r="A11" s="13" t="n">
        <v>5207</v>
      </c>
      <c r="B11" s="14" t="n">
        <v>2</v>
      </c>
      <c r="C11" s="13" t="str">
        <f aca="false">IF(B11&gt;B$3,"*"," ")</f>
        <v> </v>
      </c>
      <c r="D11" s="15" t="n">
        <v>6</v>
      </c>
      <c r="E11" s="13" t="str">
        <f aca="false">IF(D11&gt;D$3,"*"," ")</f>
        <v> </v>
      </c>
      <c r="F11" s="16" t="n">
        <v>6</v>
      </c>
      <c r="G11" s="13" t="str">
        <f aca="false">IF(F11&gt;F$3,"*"," ")</f>
        <v> </v>
      </c>
      <c r="H11" s="15" t="n">
        <v>10</v>
      </c>
      <c r="I11" s="13" t="str">
        <f aca="false">IF(H11&gt;H$3,"*"," ")</f>
        <v> </v>
      </c>
      <c r="J11" s="15" t="n">
        <v>14</v>
      </c>
      <c r="K11" s="13" t="str">
        <f aca="false">IF(J11&gt;J$3,"*"," ")</f>
        <v> </v>
      </c>
      <c r="L11" s="27"/>
      <c r="M11" s="27"/>
      <c r="N11" s="27"/>
    </row>
    <row r="12" customFormat="false" ht="15.75" hidden="false" customHeight="false" outlineLevel="0" collapsed="false">
      <c r="A12" s="13" t="n">
        <v>5208</v>
      </c>
      <c r="B12" s="14" t="n">
        <v>4</v>
      </c>
      <c r="C12" s="13" t="str">
        <f aca="false">IF(B12&gt;B$3,"*"," ")</f>
        <v> </v>
      </c>
      <c r="D12" s="15" t="n">
        <v>22</v>
      </c>
      <c r="E12" s="13" t="str">
        <f aca="false">IF(D12&gt;D$3,"*"," ")</f>
        <v>*</v>
      </c>
      <c r="F12" s="15" t="n">
        <v>24</v>
      </c>
      <c r="G12" s="13" t="str">
        <f aca="false">IF(F12&gt;F$3,"*"," ")</f>
        <v>*</v>
      </c>
      <c r="H12" s="15" t="n">
        <v>22</v>
      </c>
      <c r="I12" s="13" t="str">
        <f aca="false">IF(H12&gt;H$3,"*"," ")</f>
        <v>*</v>
      </c>
      <c r="J12" s="15" t="n">
        <v>26</v>
      </c>
      <c r="K12" s="13" t="str">
        <f aca="false">IF(J12&gt;J$3,"*"," ")</f>
        <v>*</v>
      </c>
      <c r="L12" s="28"/>
      <c r="M12" s="28"/>
      <c r="N12" s="28"/>
    </row>
    <row r="13" customFormat="false" ht="15.75" hidden="false" customHeight="false" outlineLevel="0" collapsed="false">
      <c r="A13" s="13" t="n">
        <v>5209</v>
      </c>
      <c r="B13" s="14" t="n">
        <v>2</v>
      </c>
      <c r="C13" s="13" t="str">
        <f aca="false">IF(B13&gt;B$3,"*"," ")</f>
        <v> </v>
      </c>
      <c r="D13" s="15" t="n">
        <v>24</v>
      </c>
      <c r="E13" s="13" t="str">
        <f aca="false">IF(D13&gt;D$3,"*"," ")</f>
        <v>*</v>
      </c>
      <c r="F13" s="15" t="n">
        <v>8</v>
      </c>
      <c r="G13" s="13" t="str">
        <f aca="false">IF(F13&gt;F$3,"*"," ")</f>
        <v> </v>
      </c>
      <c r="H13" s="15" t="n">
        <v>15</v>
      </c>
      <c r="I13" s="13" t="str">
        <f aca="false">IF(H13&gt;H$3,"*"," ")</f>
        <v> </v>
      </c>
      <c r="J13" s="15" t="n">
        <v>24</v>
      </c>
      <c r="K13" s="13" t="str">
        <f aca="false">IF(J13&gt;J$3,"*"," ")</f>
        <v>*</v>
      </c>
      <c r="L13" s="28"/>
      <c r="M13" s="28"/>
      <c r="N13" s="28"/>
    </row>
    <row r="14" customFormat="false" ht="15.75" hidden="false" customHeight="false" outlineLevel="0" collapsed="false">
      <c r="A14" s="13" t="n">
        <v>5210</v>
      </c>
      <c r="B14" s="14" t="n">
        <v>0</v>
      </c>
      <c r="C14" s="13" t="str">
        <f aca="false">IF(B14&gt;B$3,"*"," ")</f>
        <v> </v>
      </c>
      <c r="D14" s="15" t="n">
        <v>0</v>
      </c>
      <c r="E14" s="13" t="str">
        <f aca="false">IF(D14&gt;D$3,"*"," ")</f>
        <v> </v>
      </c>
      <c r="F14" s="15" t="n">
        <v>6</v>
      </c>
      <c r="G14" s="13" t="str">
        <f aca="false">IF(F14&gt;F$3,"*"," ")</f>
        <v> </v>
      </c>
      <c r="H14" s="15" t="n">
        <v>2</v>
      </c>
      <c r="I14" s="13" t="str">
        <f aca="false">IF(H14&gt;H$3,"*"," ")</f>
        <v> </v>
      </c>
      <c r="J14" s="15" t="n">
        <v>0</v>
      </c>
      <c r="K14" s="13" t="str">
        <f aca="false">IF(J14&gt;J$3,"*"," ")</f>
        <v> </v>
      </c>
      <c r="L14" s="29"/>
      <c r="M14" s="29"/>
      <c r="N14" s="29"/>
    </row>
    <row r="15" customFormat="false" ht="15.75" hidden="false" customHeight="false" outlineLevel="0" collapsed="false">
      <c r="A15" s="13" t="n">
        <v>5211</v>
      </c>
      <c r="B15" s="14" t="n">
        <v>0</v>
      </c>
      <c r="C15" s="13" t="str">
        <f aca="false">IF(B15&gt;B$3,"*"," ")</f>
        <v> </v>
      </c>
      <c r="D15" s="15" t="n">
        <v>16</v>
      </c>
      <c r="E15" s="13" t="str">
        <f aca="false">IF(D15&gt;D$3,"*"," ")</f>
        <v> </v>
      </c>
      <c r="F15" s="15" t="n">
        <v>9</v>
      </c>
      <c r="G15" s="13" t="str">
        <f aca="false">IF(F15&gt;F$3,"*"," ")</f>
        <v> </v>
      </c>
      <c r="H15" s="15" t="n">
        <v>6</v>
      </c>
      <c r="I15" s="13" t="str">
        <f aca="false">IF(H15&gt;H$3,"*"," ")</f>
        <v> </v>
      </c>
      <c r="J15" s="15" t="n">
        <v>16</v>
      </c>
      <c r="K15" s="13" t="str">
        <f aca="false">IF(J15&gt;J$3,"*"," ")</f>
        <v> </v>
      </c>
      <c r="L15" s="29"/>
      <c r="M15" s="29"/>
      <c r="N15" s="29"/>
    </row>
    <row r="16" customFormat="false" ht="15.75" hidden="false" customHeight="false" outlineLevel="0" collapsed="false">
      <c r="A16" s="13" t="n">
        <v>5212</v>
      </c>
      <c r="B16" s="14" t="n">
        <v>4</v>
      </c>
      <c r="C16" s="13" t="str">
        <f aca="false">IF(B16&gt;B$3,"*"," ")</f>
        <v> </v>
      </c>
      <c r="D16" s="15" t="n">
        <v>26</v>
      </c>
      <c r="E16" s="13" t="str">
        <f aca="false">IF(D16&gt;D$3,"*"," ")</f>
        <v>*</v>
      </c>
      <c r="F16" s="15" t="n">
        <v>22</v>
      </c>
      <c r="G16" s="13" t="str">
        <f aca="false">IF(F16&gt;F$3,"*"," ")</f>
        <v>*</v>
      </c>
      <c r="H16" s="15" t="n">
        <v>22</v>
      </c>
      <c r="I16" s="13" t="str">
        <f aca="false">IF(H16&gt;H$3,"*"," ")</f>
        <v>*</v>
      </c>
      <c r="J16" s="15" t="n">
        <v>34</v>
      </c>
      <c r="K16" s="13" t="str">
        <f aca="false">IF(J16&gt;J$3,"*"," ")</f>
        <v>*</v>
      </c>
      <c r="L16" s="29"/>
      <c r="M16" s="29"/>
      <c r="N16" s="29"/>
    </row>
    <row r="17" customFormat="false" ht="15.75" hidden="false" customHeight="false" outlineLevel="0" collapsed="false">
      <c r="A17" s="13" t="n">
        <v>5213</v>
      </c>
      <c r="B17" s="14" t="n">
        <v>8</v>
      </c>
      <c r="C17" s="13" t="str">
        <f aca="false">IF(B17&gt;B$3,"*"," ")</f>
        <v> </v>
      </c>
      <c r="D17" s="15" t="n">
        <v>14</v>
      </c>
      <c r="E17" s="13" t="str">
        <f aca="false">IF(D17&gt;D$3,"*"," ")</f>
        <v> </v>
      </c>
      <c r="F17" s="15" t="n">
        <v>16</v>
      </c>
      <c r="G17" s="13" t="str">
        <f aca="false">IF(F17&gt;F$3,"*"," ")</f>
        <v>*</v>
      </c>
      <c r="H17" s="15" t="n">
        <v>16</v>
      </c>
      <c r="I17" s="13" t="str">
        <f aca="false">IF(H17&gt;H$3,"*"," ")</f>
        <v> </v>
      </c>
      <c r="J17" s="15" t="n">
        <v>24</v>
      </c>
      <c r="K17" s="13" t="str">
        <f aca="false">IF(J17&gt;J$3,"*"," ")</f>
        <v>*</v>
      </c>
      <c r="L17" s="29"/>
      <c r="M17" s="29"/>
      <c r="N17" s="29"/>
    </row>
    <row r="18" customFormat="false" ht="15.75" hidden="false" customHeight="false" outlineLevel="0" collapsed="false">
      <c r="A18" s="22" t="n">
        <v>5214</v>
      </c>
      <c r="B18" s="23" t="n">
        <v>10</v>
      </c>
      <c r="C18" s="13" t="str">
        <f aca="false">IF(B18&gt;B$3,"*"," ")</f>
        <v> </v>
      </c>
      <c r="D18" s="15" t="n">
        <v>34</v>
      </c>
      <c r="E18" s="13" t="str">
        <f aca="false">IF(D18&gt;D$3,"*"," ")</f>
        <v>*</v>
      </c>
      <c r="F18" s="15" t="n">
        <v>20</v>
      </c>
      <c r="G18" s="13" t="str">
        <f aca="false">IF(F18&gt;F$3,"*"," ")</f>
        <v>*</v>
      </c>
      <c r="H18" s="30" t="n">
        <v>24</v>
      </c>
      <c r="I18" s="13" t="str">
        <f aca="false">IF(H18&gt;H$3,"*"," ")</f>
        <v>*</v>
      </c>
      <c r="J18" s="15" t="n">
        <v>38</v>
      </c>
      <c r="K18" s="13" t="str">
        <f aca="false">IF(J18&gt;J$3,"*"," ")</f>
        <v>*</v>
      </c>
      <c r="L18" s="29"/>
      <c r="M18" s="29"/>
      <c r="N18" s="29"/>
    </row>
    <row r="19" customFormat="false" ht="15.75" hidden="false" customHeight="false" outlineLevel="0" collapsed="false">
      <c r="A19" s="13" t="n">
        <v>5215</v>
      </c>
      <c r="B19" s="14" t="n">
        <v>6</v>
      </c>
      <c r="C19" s="13" t="str">
        <f aca="false">IF(B19&gt;B$3,"*"," ")</f>
        <v> </v>
      </c>
      <c r="D19" s="15" t="n">
        <v>34</v>
      </c>
      <c r="E19" s="13" t="str">
        <f aca="false">IF(D19&gt;D$3,"*"," ")</f>
        <v>*</v>
      </c>
      <c r="F19" s="16" t="n">
        <v>22</v>
      </c>
      <c r="G19" s="13" t="str">
        <f aca="false">IF(F19&gt;F$3,"*"," ")</f>
        <v>*</v>
      </c>
      <c r="H19" s="15" t="n">
        <v>26</v>
      </c>
      <c r="I19" s="13" t="str">
        <f aca="false">IF(H19&gt;H$3,"*"," ")</f>
        <v>*</v>
      </c>
      <c r="J19" s="15" t="n">
        <v>34</v>
      </c>
      <c r="K19" s="13" t="str">
        <f aca="false">IF(J19&gt;J$3,"*"," ")</f>
        <v>*</v>
      </c>
      <c r="L19" s="29"/>
      <c r="M19" s="29"/>
      <c r="N19" s="29"/>
    </row>
    <row r="20" customFormat="false" ht="15.75" hidden="false" customHeight="false" outlineLevel="0" collapsed="false">
      <c r="A20" s="13" t="n">
        <v>5216</v>
      </c>
      <c r="B20" s="14" t="n">
        <v>8</v>
      </c>
      <c r="C20" s="13" t="str">
        <f aca="false">IF(B20&gt;B$3,"*"," ")</f>
        <v> </v>
      </c>
      <c r="D20" s="30" t="n">
        <v>34</v>
      </c>
      <c r="E20" s="13" t="str">
        <f aca="false">IF(D20&gt;D$3,"*"," ")</f>
        <v>*</v>
      </c>
      <c r="F20" s="16" t="n">
        <v>25</v>
      </c>
      <c r="G20" s="13" t="str">
        <f aca="false">IF(F20&gt;F$3,"*"," ")</f>
        <v>*</v>
      </c>
      <c r="H20" s="15" t="n">
        <v>28</v>
      </c>
      <c r="I20" s="13" t="str">
        <f aca="false">IF(H20&gt;H$3,"*"," ")</f>
        <v>*</v>
      </c>
      <c r="J20" s="15" t="n">
        <v>40</v>
      </c>
      <c r="K20" s="13" t="str">
        <f aca="false">IF(J20&gt;J$3,"*"," ")</f>
        <v>*</v>
      </c>
      <c r="L20" s="29"/>
      <c r="M20" s="29"/>
      <c r="N20" s="29"/>
    </row>
    <row r="21" customFormat="false" ht="15.75" hidden="false" customHeight="false" outlineLevel="0" collapsed="false">
      <c r="A21" s="13" t="n">
        <v>5217</v>
      </c>
      <c r="B21" s="14" t="n">
        <v>6</v>
      </c>
      <c r="C21" s="13" t="str">
        <f aca="false">IF(B21&gt;B$3,"*"," ")</f>
        <v> </v>
      </c>
      <c r="D21" s="15" t="n">
        <v>36</v>
      </c>
      <c r="E21" s="13" t="str">
        <f aca="false">IF(D21&gt;D$3,"*"," ")</f>
        <v>*</v>
      </c>
      <c r="F21" s="16" t="n">
        <v>23</v>
      </c>
      <c r="G21" s="13" t="str">
        <f aca="false">IF(F21&gt;F$3,"*"," ")</f>
        <v>*</v>
      </c>
      <c r="H21" s="15" t="n">
        <v>32</v>
      </c>
      <c r="I21" s="13" t="str">
        <f aca="false">IF(H21&gt;H$3,"*"," ")</f>
        <v>*</v>
      </c>
      <c r="J21" s="15" t="n">
        <v>44</v>
      </c>
      <c r="K21" s="13" t="str">
        <f aca="false">IF(J21&gt;J$3,"*"," ")</f>
        <v>*</v>
      </c>
      <c r="L21" s="29"/>
      <c r="M21" s="29"/>
      <c r="N21" s="29"/>
    </row>
    <row r="22" customFormat="false" ht="15.75" hidden="false" customHeight="false" outlineLevel="0" collapsed="false">
      <c r="A22" s="13" t="n">
        <v>5218</v>
      </c>
      <c r="B22" s="14" t="n">
        <v>4</v>
      </c>
      <c r="C22" s="13" t="str">
        <f aca="false">IF(B22&gt;B$3,"*"," ")</f>
        <v> </v>
      </c>
      <c r="D22" s="15" t="n">
        <v>14</v>
      </c>
      <c r="E22" s="13" t="str">
        <f aca="false">IF(D22&gt;D$3,"*"," ")</f>
        <v> </v>
      </c>
      <c r="F22" s="16" t="n">
        <v>14</v>
      </c>
      <c r="G22" s="13" t="str">
        <f aca="false">IF(F22&gt;F$3,"*"," ")</f>
        <v>*</v>
      </c>
      <c r="H22" s="15" t="n">
        <v>8</v>
      </c>
      <c r="I22" s="13" t="str">
        <f aca="false">IF(H22&gt;H$3,"*"," ")</f>
        <v> </v>
      </c>
      <c r="J22" s="15" t="n">
        <v>20</v>
      </c>
      <c r="K22" s="13" t="str">
        <f aca="false">IF(J22&gt;J$3,"*"," ")</f>
        <v> </v>
      </c>
      <c r="L22" s="29"/>
      <c r="M22" s="29"/>
      <c r="N22" s="29"/>
    </row>
    <row r="23" customFormat="false" ht="15.75" hidden="false" customHeight="false" outlineLevel="0" collapsed="false">
      <c r="A23" s="13" t="n">
        <v>5219</v>
      </c>
      <c r="B23" s="14" t="n">
        <v>4</v>
      </c>
      <c r="C23" s="13" t="str">
        <f aca="false">IF(B23&gt;B$3,"*"," ")</f>
        <v> </v>
      </c>
      <c r="D23" s="15" t="n">
        <v>18</v>
      </c>
      <c r="E23" s="13" t="str">
        <f aca="false">IF(D23&gt;D$3,"*"," ")</f>
        <v> </v>
      </c>
      <c r="F23" s="16" t="n">
        <v>12</v>
      </c>
      <c r="G23" s="13" t="str">
        <f aca="false">IF(F23&gt;F$3,"*"," ")</f>
        <v> </v>
      </c>
      <c r="H23" s="15" t="n">
        <v>14</v>
      </c>
      <c r="I23" s="13" t="str">
        <f aca="false">IF(H23&gt;H$3,"*"," ")</f>
        <v> </v>
      </c>
      <c r="J23" s="15" t="n">
        <v>22</v>
      </c>
      <c r="K23" s="13" t="str">
        <f aca="false">IF(J23&gt;J$3,"*"," ")</f>
        <v> </v>
      </c>
      <c r="L23" s="29"/>
      <c r="M23" s="29"/>
      <c r="N23" s="29"/>
    </row>
    <row r="24" customFormat="false" ht="15.75" hidden="false" customHeight="false" outlineLevel="0" collapsed="false">
      <c r="A24" s="13" t="n">
        <v>5220</v>
      </c>
      <c r="B24" s="14" t="n">
        <v>2</v>
      </c>
      <c r="C24" s="13" t="str">
        <f aca="false">IF(B24&gt;B$3,"*"," ")</f>
        <v> </v>
      </c>
      <c r="D24" s="15" t="n">
        <v>12</v>
      </c>
      <c r="E24" s="13" t="str">
        <f aca="false">IF(D24&gt;D$3,"*"," ")</f>
        <v> </v>
      </c>
      <c r="F24" s="16" t="n">
        <v>16</v>
      </c>
      <c r="G24" s="13" t="str">
        <f aca="false">IF(F24&gt;F$3,"*"," ")</f>
        <v>*</v>
      </c>
      <c r="H24" s="15" t="n">
        <v>12</v>
      </c>
      <c r="I24" s="13" t="str">
        <f aca="false">IF(H24&gt;H$3,"*"," ")</f>
        <v> </v>
      </c>
      <c r="J24" s="15" t="n">
        <v>14</v>
      </c>
      <c r="K24" s="13" t="str">
        <f aca="false">IF(J24&gt;J$3,"*"," ")</f>
        <v> </v>
      </c>
      <c r="L24" s="29"/>
      <c r="M24" s="29"/>
      <c r="N24" s="29"/>
    </row>
    <row r="25" customFormat="false" ht="15.75" hidden="false" customHeight="false" outlineLevel="0" collapsed="false">
      <c r="A25" s="13" t="n">
        <v>5221</v>
      </c>
      <c r="B25" s="14" t="n">
        <v>0</v>
      </c>
      <c r="C25" s="13" t="str">
        <f aca="false">IF(B25&gt;B$3,"*"," ")</f>
        <v> </v>
      </c>
      <c r="D25" s="15" t="n">
        <v>0</v>
      </c>
      <c r="E25" s="13" t="str">
        <f aca="false">IF(D25&gt;D$3,"*"," ")</f>
        <v> </v>
      </c>
      <c r="F25" s="16" t="n">
        <v>8</v>
      </c>
      <c r="G25" s="13" t="str">
        <f aca="false">IF(F25&gt;F$3,"*"," ")</f>
        <v> </v>
      </c>
      <c r="H25" s="15" t="n">
        <v>4</v>
      </c>
      <c r="I25" s="13" t="str">
        <f aca="false">IF(H25&gt;H$3,"*"," ")</f>
        <v> </v>
      </c>
      <c r="J25" s="15" t="n">
        <v>8</v>
      </c>
      <c r="K25" s="13" t="str">
        <f aca="false">IF(J25&gt;J$3,"*"," ")</f>
        <v> </v>
      </c>
      <c r="L25" s="29"/>
      <c r="M25" s="29"/>
      <c r="N25" s="29"/>
    </row>
    <row r="26" customFormat="false" ht="15.75" hidden="false" customHeight="false" outlineLevel="0" collapsed="false">
      <c r="A26" s="13" t="n">
        <v>5222</v>
      </c>
      <c r="B26" s="14" t="n">
        <v>4</v>
      </c>
      <c r="C26" s="13" t="str">
        <f aca="false">IF(B26&gt;B$3,"*"," ")</f>
        <v> </v>
      </c>
      <c r="D26" s="15" t="n">
        <v>10</v>
      </c>
      <c r="E26" s="13" t="str">
        <f aca="false">IF(D26&gt;D$3,"*"," ")</f>
        <v> </v>
      </c>
      <c r="F26" s="16" t="n">
        <v>10</v>
      </c>
      <c r="G26" s="13" t="str">
        <f aca="false">IF(F26&gt;F$3,"*"," ")</f>
        <v> </v>
      </c>
      <c r="H26" s="15" t="n">
        <v>12</v>
      </c>
      <c r="I26" s="13" t="str">
        <f aca="false">IF(H26&gt;H$3,"*"," ")</f>
        <v> </v>
      </c>
      <c r="J26" s="15" t="n">
        <v>12</v>
      </c>
      <c r="K26" s="13" t="str">
        <f aca="false">IF(J26&gt;J$3,"*"," ")</f>
        <v> </v>
      </c>
      <c r="L26" s="29"/>
      <c r="M26" s="29"/>
      <c r="N26" s="29"/>
    </row>
    <row r="27" customFormat="false" ht="15.75" hidden="false" customHeight="false" outlineLevel="0" collapsed="false">
      <c r="A27" s="13" t="n">
        <v>5223</v>
      </c>
      <c r="B27" s="14" t="n">
        <v>6</v>
      </c>
      <c r="C27" s="13" t="str">
        <f aca="false">IF(B27&gt;B$3,"*"," ")</f>
        <v> </v>
      </c>
      <c r="D27" s="15" t="n">
        <v>20</v>
      </c>
      <c r="E27" s="13" t="str">
        <f aca="false">IF(D27&gt;D$3,"*"," ")</f>
        <v> </v>
      </c>
      <c r="F27" s="16" t="n">
        <v>18</v>
      </c>
      <c r="G27" s="13" t="str">
        <f aca="false">IF(F27&gt;F$3,"*"," ")</f>
        <v>*</v>
      </c>
      <c r="H27" s="15" t="n">
        <v>18</v>
      </c>
      <c r="I27" s="13" t="str">
        <f aca="false">IF(H27&gt;H$3,"*"," ")</f>
        <v>*</v>
      </c>
      <c r="J27" s="15" t="n">
        <v>26</v>
      </c>
      <c r="K27" s="13" t="str">
        <f aca="false">IF(J27&gt;J$3,"*"," ")</f>
        <v>*</v>
      </c>
      <c r="L27" s="29"/>
      <c r="M27" s="29"/>
      <c r="N27" s="29"/>
    </row>
    <row r="28" customFormat="false" ht="15.75" hidden="false" customHeight="false" outlineLevel="0" collapsed="false">
      <c r="A28" s="13" t="n">
        <v>5224</v>
      </c>
      <c r="B28" s="14" t="n">
        <v>2</v>
      </c>
      <c r="C28" s="13" t="str">
        <f aca="false">IF(B28&gt;B$3,"*"," ")</f>
        <v> </v>
      </c>
      <c r="D28" s="15" t="n">
        <v>22</v>
      </c>
      <c r="E28" s="13" t="str">
        <f aca="false">IF(D28&gt;D$3,"*"," ")</f>
        <v>*</v>
      </c>
      <c r="F28" s="16" t="n">
        <v>12</v>
      </c>
      <c r="G28" s="13" t="str">
        <f aca="false">IF(F28&gt;F$3,"*"," ")</f>
        <v> </v>
      </c>
      <c r="H28" s="15" t="n">
        <v>14</v>
      </c>
      <c r="I28" s="13" t="str">
        <f aca="false">IF(H28&gt;H$3,"*"," ")</f>
        <v> </v>
      </c>
      <c r="J28" s="15" t="n">
        <v>14</v>
      </c>
      <c r="K28" s="13" t="str">
        <f aca="false">IF(J28&gt;J$3,"*"," ")</f>
        <v> </v>
      </c>
      <c r="L28" s="29"/>
      <c r="M28" s="29"/>
      <c r="N28" s="29"/>
    </row>
    <row r="29" customFormat="false" ht="15.75" hidden="false" customHeight="false" outlineLevel="0" collapsed="false">
      <c r="A29" s="13" t="n">
        <v>5225</v>
      </c>
      <c r="B29" s="14" t="n">
        <v>6</v>
      </c>
      <c r="C29" s="13" t="str">
        <f aca="false">IF(B29&gt;B$3,"*"," ")</f>
        <v> </v>
      </c>
      <c r="D29" s="15" t="n">
        <v>22</v>
      </c>
      <c r="E29" s="13" t="str">
        <f aca="false">IF(D29&gt;D$3,"*"," ")</f>
        <v>*</v>
      </c>
      <c r="F29" s="16" t="n">
        <v>16</v>
      </c>
      <c r="G29" s="13" t="str">
        <f aca="false">IF(F29&gt;F$3,"*"," ")</f>
        <v>*</v>
      </c>
      <c r="H29" s="15" t="n">
        <v>18</v>
      </c>
      <c r="I29" s="13" t="str">
        <f aca="false">IF(H29&gt;H$3,"*"," ")</f>
        <v>*</v>
      </c>
      <c r="J29" s="15" t="n">
        <v>26</v>
      </c>
      <c r="K29" s="13" t="str">
        <f aca="false">IF(J29&gt;J$3,"*"," ")</f>
        <v>*</v>
      </c>
      <c r="L29" s="29"/>
      <c r="M29" s="29"/>
      <c r="N29" s="29"/>
    </row>
    <row r="30" customFormat="false" ht="15.75" hidden="false" customHeight="false" outlineLevel="0" collapsed="false">
      <c r="A30" s="13" t="n">
        <v>5226</v>
      </c>
      <c r="B30" s="14" t="n">
        <v>2</v>
      </c>
      <c r="C30" s="13" t="str">
        <f aca="false">IF(B30&gt;B$3,"*"," ")</f>
        <v> </v>
      </c>
      <c r="D30" s="15" t="n">
        <v>22</v>
      </c>
      <c r="E30" s="13" t="str">
        <f aca="false">IF(D30&gt;D$3,"*"," ")</f>
        <v>*</v>
      </c>
      <c r="F30" s="16" t="n">
        <v>12</v>
      </c>
      <c r="G30" s="13" t="str">
        <f aca="false">IF(F30&gt;F$3,"*"," ")</f>
        <v> </v>
      </c>
      <c r="H30" s="15" t="n">
        <v>14</v>
      </c>
      <c r="I30" s="13" t="str">
        <f aca="false">IF(H30&gt;H$3,"*"," ")</f>
        <v> </v>
      </c>
      <c r="J30" s="15" t="n">
        <v>14</v>
      </c>
      <c r="K30" s="13" t="str">
        <f aca="false">IF(J30&gt;J$3,"*"," ")</f>
        <v> </v>
      </c>
      <c r="L30" s="29"/>
      <c r="M30" s="29"/>
      <c r="N30" s="29"/>
    </row>
    <row r="31" customFormat="false" ht="15.75" hidden="false" customHeight="false" outlineLevel="0" collapsed="false">
      <c r="A31" s="13" t="n">
        <v>5227</v>
      </c>
      <c r="B31" s="14" t="n">
        <v>2</v>
      </c>
      <c r="C31" s="13" t="str">
        <f aca="false">IF(B31&gt;B$3,"*"," ")</f>
        <v> </v>
      </c>
      <c r="D31" s="15" t="n">
        <v>6</v>
      </c>
      <c r="E31" s="13" t="str">
        <f aca="false">IF(D31&gt;D$3,"*"," ")</f>
        <v> </v>
      </c>
      <c r="F31" s="16" t="n">
        <v>7</v>
      </c>
      <c r="G31" s="13" t="str">
        <f aca="false">IF(F31&gt;F$3,"*"," ")</f>
        <v> </v>
      </c>
      <c r="H31" s="15" t="n">
        <v>4</v>
      </c>
      <c r="I31" s="13" t="str">
        <f aca="false">IF(H31&gt;H$3,"*"," ")</f>
        <v> </v>
      </c>
      <c r="J31" s="15" t="n">
        <v>4</v>
      </c>
      <c r="K31" s="13" t="str">
        <f aca="false">IF(J31&gt;J$3,"*"," ")</f>
        <v> </v>
      </c>
      <c r="L31" s="29"/>
      <c r="M31" s="29"/>
      <c r="N31" s="29"/>
    </row>
    <row r="32" customFormat="false" ht="15.75" hidden="false" customHeight="false" outlineLevel="0" collapsed="false">
      <c r="A32" s="13" t="n">
        <v>5228</v>
      </c>
      <c r="B32" s="14" t="n">
        <v>2</v>
      </c>
      <c r="C32" s="13" t="str">
        <f aca="false">IF(B32&gt;B$3,"*"," ")</f>
        <v> </v>
      </c>
      <c r="D32" s="15" t="n">
        <v>12</v>
      </c>
      <c r="E32" s="13" t="str">
        <f aca="false">IF(D32&gt;D$3,"*"," ")</f>
        <v> </v>
      </c>
      <c r="F32" s="16" t="n">
        <v>10</v>
      </c>
      <c r="G32" s="13" t="str">
        <f aca="false">IF(F32&gt;F$3,"*"," ")</f>
        <v> </v>
      </c>
      <c r="H32" s="15" t="n">
        <v>12</v>
      </c>
      <c r="I32" s="13" t="str">
        <f aca="false">IF(H32&gt;H$3,"*"," ")</f>
        <v> </v>
      </c>
      <c r="J32" s="15" t="n">
        <v>8</v>
      </c>
      <c r="K32" s="13" t="str">
        <f aca="false">IF(J32&gt;J$3,"*"," ")</f>
        <v> </v>
      </c>
      <c r="L32" s="29"/>
      <c r="M32" s="29"/>
      <c r="N32" s="29"/>
    </row>
    <row r="33" customFormat="false" ht="15.75" hidden="false" customHeight="false" outlineLevel="0" collapsed="false">
      <c r="A33" s="13" t="n">
        <v>5229</v>
      </c>
      <c r="B33" s="14" t="n">
        <v>2</v>
      </c>
      <c r="C33" s="13" t="str">
        <f aca="false">IF(B33&gt;B$3,"*"," ")</f>
        <v> </v>
      </c>
      <c r="D33" s="15" t="n">
        <v>12</v>
      </c>
      <c r="E33" s="13" t="str">
        <f aca="false">IF(D33&gt;D$3,"*"," ")</f>
        <v> </v>
      </c>
      <c r="F33" s="16" t="n">
        <v>8</v>
      </c>
      <c r="G33" s="13" t="str">
        <f aca="false">IF(F33&gt;F$3,"*"," ")</f>
        <v> </v>
      </c>
      <c r="H33" s="15" t="n">
        <v>14</v>
      </c>
      <c r="I33" s="13" t="str">
        <f aca="false">IF(H33&gt;H$3,"*"," ")</f>
        <v> </v>
      </c>
      <c r="J33" s="15" t="n">
        <v>16</v>
      </c>
      <c r="K33" s="13" t="str">
        <f aca="false">IF(J33&gt;J$3,"*"," ")</f>
        <v> </v>
      </c>
      <c r="L33" s="29"/>
      <c r="M33" s="29"/>
      <c r="N33" s="29"/>
    </row>
    <row r="34" customFormat="false" ht="15.75" hidden="false" customHeight="false" outlineLevel="0" collapsed="false">
      <c r="A34" s="13" t="n">
        <v>5230</v>
      </c>
      <c r="B34" s="14" t="n">
        <v>0</v>
      </c>
      <c r="C34" s="13" t="str">
        <f aca="false">IF(B34&gt;B$3,"*"," ")</f>
        <v> </v>
      </c>
      <c r="D34" s="15" t="n">
        <v>2</v>
      </c>
      <c r="E34" s="13" t="str">
        <f aca="false">IF(D34&gt;D$3,"*"," ")</f>
        <v> </v>
      </c>
      <c r="F34" s="16" t="n">
        <v>2</v>
      </c>
      <c r="G34" s="13" t="str">
        <f aca="false">IF(F34&gt;F$3,"*"," ")</f>
        <v> </v>
      </c>
      <c r="H34" s="15" t="n">
        <v>0</v>
      </c>
      <c r="I34" s="13" t="str">
        <f aca="false">IF(H34&gt;H$3,"*"," ")</f>
        <v> </v>
      </c>
      <c r="J34" s="15" t="n">
        <v>4</v>
      </c>
      <c r="K34" s="13" t="str">
        <f aca="false">IF(J34&gt;J$3,"*"," ")</f>
        <v> </v>
      </c>
      <c r="L34" s="29"/>
      <c r="M34" s="29"/>
      <c r="N34" s="29"/>
    </row>
    <row r="35" customFormat="false" ht="15.75" hidden="false" customHeight="false" outlineLevel="0" collapsed="false">
      <c r="A35" s="13" t="n">
        <v>5231</v>
      </c>
      <c r="B35" s="14" t="n">
        <v>0</v>
      </c>
      <c r="C35" s="13" t="str">
        <f aca="false">IF(B35&gt;B$3,"*"," ")</f>
        <v> </v>
      </c>
      <c r="D35" s="15" t="n">
        <v>12</v>
      </c>
      <c r="E35" s="13" t="str">
        <f aca="false">IF(D35&gt;D$3,"*"," ")</f>
        <v> </v>
      </c>
      <c r="F35" s="16" t="n">
        <v>8</v>
      </c>
      <c r="G35" s="13" t="str">
        <f aca="false">IF(F35&gt;F$3,"*"," ")</f>
        <v> </v>
      </c>
      <c r="H35" s="15" t="n">
        <v>6</v>
      </c>
      <c r="I35" s="13" t="str">
        <f aca="false">IF(H35&gt;H$3,"*"," ")</f>
        <v> </v>
      </c>
      <c r="J35" s="15" t="n">
        <v>14</v>
      </c>
      <c r="K35" s="13" t="str">
        <f aca="false">IF(J35&gt;J$3,"*"," ")</f>
        <v> </v>
      </c>
      <c r="L35" s="29"/>
      <c r="M35" s="29"/>
      <c r="N35" s="29"/>
    </row>
    <row r="36" customFormat="false" ht="15.75" hidden="false" customHeight="false" outlineLevel="0" collapsed="false">
      <c r="A36" s="13" t="n">
        <v>5232</v>
      </c>
      <c r="B36" s="14" t="n">
        <v>6</v>
      </c>
      <c r="C36" s="13" t="str">
        <f aca="false">IF(B36&gt;B$3,"*"," ")</f>
        <v> </v>
      </c>
      <c r="D36" s="15" t="n">
        <v>20</v>
      </c>
      <c r="E36" s="13" t="str">
        <f aca="false">IF(D36&gt;D$3,"*"," ")</f>
        <v> </v>
      </c>
      <c r="F36" s="16" t="n">
        <v>19</v>
      </c>
      <c r="G36" s="13" t="str">
        <f aca="false">IF(F36&gt;F$3,"*"," ")</f>
        <v>*</v>
      </c>
      <c r="H36" s="15" t="n">
        <v>20</v>
      </c>
      <c r="I36" s="13" t="str">
        <f aca="false">IF(H36&gt;H$3,"*"," ")</f>
        <v>*</v>
      </c>
      <c r="J36" s="15" t="n">
        <v>24</v>
      </c>
      <c r="K36" s="13" t="str">
        <f aca="false">IF(J36&gt;J$3,"*"," ")</f>
        <v>*</v>
      </c>
      <c r="L36" s="29"/>
      <c r="M36" s="29"/>
      <c r="N36" s="29"/>
    </row>
    <row r="37" customFormat="false" ht="15.75" hidden="false" customHeight="false" outlineLevel="0" collapsed="false">
      <c r="A37" s="13" t="n">
        <v>5233</v>
      </c>
      <c r="B37" s="14" t="n">
        <v>0</v>
      </c>
      <c r="C37" s="13" t="str">
        <f aca="false">IF(B37&gt;B$3,"*"," ")</f>
        <v> </v>
      </c>
      <c r="D37" s="15" t="n">
        <v>8</v>
      </c>
      <c r="E37" s="13" t="str">
        <f aca="false">IF(D37&gt;D$3,"*"," ")</f>
        <v> </v>
      </c>
      <c r="F37" s="16" t="n">
        <v>11</v>
      </c>
      <c r="G37" s="13" t="str">
        <f aca="false">IF(F37&gt;F$3,"*"," ")</f>
        <v> </v>
      </c>
      <c r="H37" s="15" t="n">
        <v>8</v>
      </c>
      <c r="I37" s="13" t="str">
        <f aca="false">IF(H37&gt;H$3,"*"," ")</f>
        <v> </v>
      </c>
      <c r="J37" s="15" t="n">
        <v>10</v>
      </c>
      <c r="K37" s="13" t="str">
        <f aca="false">IF(J37&gt;J$3,"*"," ")</f>
        <v> </v>
      </c>
      <c r="L37" s="29"/>
      <c r="M37" s="29"/>
      <c r="N37" s="29"/>
    </row>
    <row r="38" customFormat="false" ht="15.75" hidden="false" customHeight="false" outlineLevel="0" collapsed="false">
      <c r="A38" s="13" t="n">
        <v>5234</v>
      </c>
      <c r="B38" s="14" t="n">
        <v>0</v>
      </c>
      <c r="C38" s="13" t="str">
        <f aca="false">IF(B38&gt;B$3,"*"," ")</f>
        <v> </v>
      </c>
      <c r="D38" s="15" t="n">
        <v>2</v>
      </c>
      <c r="E38" s="13" t="str">
        <f aca="false">IF(D38&gt;D$3,"*"," ")</f>
        <v> </v>
      </c>
      <c r="F38" s="16" t="n">
        <v>6</v>
      </c>
      <c r="G38" s="13" t="str">
        <f aca="false">IF(F38&gt;F$3,"*"," ")</f>
        <v> </v>
      </c>
      <c r="H38" s="15" t="n">
        <v>2</v>
      </c>
      <c r="I38" s="13" t="str">
        <f aca="false">IF(H38&gt;H$3,"*"," ")</f>
        <v> </v>
      </c>
      <c r="J38" s="15" t="n">
        <v>0</v>
      </c>
      <c r="K38" s="13" t="str">
        <f aca="false">IF(J38&gt;J$3,"*"," ")</f>
        <v> </v>
      </c>
      <c r="L38" s="29"/>
      <c r="M38" s="29"/>
      <c r="N38" s="29"/>
    </row>
    <row r="39" customFormat="false" ht="15.75" hidden="false" customHeight="false" outlineLevel="0" collapsed="false">
      <c r="A39" s="13" t="n">
        <v>5235</v>
      </c>
      <c r="B39" s="14" t="n">
        <v>2</v>
      </c>
      <c r="C39" s="13" t="str">
        <f aca="false">IF(B39&gt;B$3,"*"," ")</f>
        <v> </v>
      </c>
      <c r="D39" s="15" t="n">
        <v>14</v>
      </c>
      <c r="E39" s="13" t="str">
        <f aca="false">IF(D39&gt;D$3,"*"," ")</f>
        <v> </v>
      </c>
      <c r="F39" s="16" t="n">
        <v>8</v>
      </c>
      <c r="G39" s="13" t="str">
        <f aca="false">IF(F39&gt;F$3,"*"," ")</f>
        <v> </v>
      </c>
      <c r="H39" s="15" t="n">
        <v>4</v>
      </c>
      <c r="I39" s="13" t="str">
        <f aca="false">IF(H39&gt;H$3,"*"," ")</f>
        <v> </v>
      </c>
      <c r="J39" s="15" t="n">
        <v>10</v>
      </c>
      <c r="K39" s="13" t="str">
        <f aca="false">IF(J39&gt;J$3,"*"," ")</f>
        <v> </v>
      </c>
      <c r="L39" s="29"/>
      <c r="M39" s="29"/>
      <c r="N39" s="29"/>
    </row>
    <row r="40" customFormat="false" ht="15.75" hidden="false" customHeight="false" outlineLevel="0" collapsed="false">
      <c r="A40" s="13" t="n">
        <v>5236</v>
      </c>
      <c r="B40" s="14" t="n">
        <v>8</v>
      </c>
      <c r="C40" s="13" t="str">
        <f aca="false">IF(B40&gt;B$3,"*"," ")</f>
        <v> </v>
      </c>
      <c r="D40" s="15" t="n">
        <v>301</v>
      </c>
      <c r="E40" s="13" t="str">
        <f aca="false">IF(D40&gt;D$3,"*"," ")</f>
        <v>*</v>
      </c>
      <c r="F40" s="16" t="n">
        <v>20</v>
      </c>
      <c r="G40" s="13" t="str">
        <f aca="false">IF(F40&gt;F$3,"*"," ")</f>
        <v>*</v>
      </c>
      <c r="H40" s="15" t="n">
        <v>22</v>
      </c>
      <c r="I40" s="13" t="str">
        <f aca="false">IF(H40&gt;H$3,"*"," ")</f>
        <v>*</v>
      </c>
      <c r="J40" s="15" t="n">
        <v>22</v>
      </c>
      <c r="K40" s="13" t="str">
        <f aca="false">IF(J40&gt;J$3,"*"," ")</f>
        <v> </v>
      </c>
      <c r="L40" s="29"/>
      <c r="M40" s="29"/>
      <c r="N40" s="29"/>
    </row>
    <row r="41" customFormat="false" ht="15.75" hidden="false" customHeight="false" outlineLevel="0" collapsed="false">
      <c r="A41" s="16" t="n">
        <v>5237</v>
      </c>
      <c r="B41" s="23" t="n">
        <v>10</v>
      </c>
      <c r="C41" s="13" t="str">
        <f aca="false">IF(B41&gt;B$3,"*"," ")</f>
        <v> </v>
      </c>
      <c r="D41" s="23" t="n">
        <v>14</v>
      </c>
      <c r="E41" s="22" t="str">
        <f aca="false">IF(D41&gt;D$3,"*"," ")</f>
        <v> </v>
      </c>
      <c r="F41" s="22" t="n">
        <v>16</v>
      </c>
      <c r="G41" s="13" t="str">
        <f aca="false">IF(F41&gt;F$3,"*"," ")</f>
        <v>*</v>
      </c>
      <c r="H41" s="23" t="n">
        <v>12</v>
      </c>
      <c r="I41" s="13" t="str">
        <f aca="false">IF(H41&gt;H$3,"*"," ")</f>
        <v> </v>
      </c>
      <c r="J41" s="23" t="n">
        <v>16</v>
      </c>
      <c r="K41" s="22" t="str">
        <f aca="false">IF(J41&gt;J$3,"*"," ")</f>
        <v> </v>
      </c>
      <c r="L41" s="29"/>
      <c r="M41" s="29"/>
      <c r="N41" s="29"/>
    </row>
    <row r="42" customFormat="false" ht="15.75" hidden="false" customHeight="false" outlineLevel="0" collapsed="false">
      <c r="A42" s="16" t="n">
        <v>5238</v>
      </c>
      <c r="B42" s="23" t="n">
        <v>6</v>
      </c>
      <c r="C42" s="13" t="str">
        <f aca="false">IF(B42&gt;B$3,"*"," ")</f>
        <v> </v>
      </c>
      <c r="D42" s="23" t="n">
        <v>26</v>
      </c>
      <c r="E42" s="22" t="str">
        <f aca="false">IF(D42&gt;D$3,"*"," ")</f>
        <v>*</v>
      </c>
      <c r="F42" s="22" t="n">
        <v>12</v>
      </c>
      <c r="G42" s="13" t="str">
        <f aca="false">IF(F42&gt;F$3,"*"," ")</f>
        <v> </v>
      </c>
      <c r="H42" s="23" t="n">
        <v>22</v>
      </c>
      <c r="I42" s="13" t="str">
        <f aca="false">IF(H42&gt;H$3,"*"," ")</f>
        <v>*</v>
      </c>
      <c r="J42" s="23" t="n">
        <v>26</v>
      </c>
      <c r="K42" s="22" t="str">
        <f aca="false">IF(J42&gt;J$3,"*"," ")</f>
        <v>*</v>
      </c>
      <c r="L42" s="29"/>
      <c r="M42" s="29"/>
      <c r="N42" s="29"/>
    </row>
    <row r="43" customFormat="false" ht="15.75" hidden="false" customHeight="false" outlineLevel="0" collapsed="false">
      <c r="A43" s="16" t="n">
        <v>5239</v>
      </c>
      <c r="B43" s="23" t="n">
        <v>0</v>
      </c>
      <c r="C43" s="13" t="str">
        <f aca="false">IF(B43&gt;B$3,"*"," ")</f>
        <v> </v>
      </c>
      <c r="D43" s="23" t="n">
        <v>4</v>
      </c>
      <c r="E43" s="22" t="str">
        <f aca="false">IF(D43&gt;D$3,"*"," ")</f>
        <v> </v>
      </c>
      <c r="F43" s="22" t="n">
        <v>2</v>
      </c>
      <c r="G43" s="22" t="str">
        <f aca="false">IF(F43&gt;F$3,"*"," ")</f>
        <v> </v>
      </c>
      <c r="H43" s="23" t="n">
        <v>4</v>
      </c>
      <c r="I43" s="13" t="str">
        <f aca="false">IF(H43&gt;H$3,"*"," ")</f>
        <v> </v>
      </c>
      <c r="J43" s="23" t="n">
        <v>0</v>
      </c>
      <c r="K43" s="22" t="str">
        <f aca="false">IF(J43&gt;J$3,"*"," ")</f>
        <v> </v>
      </c>
      <c r="L43" s="29"/>
      <c r="M43" s="29"/>
      <c r="N43" s="29"/>
    </row>
    <row r="44" customFormat="false" ht="15.75" hidden="false" customHeight="false" outlineLevel="0" collapsed="false">
      <c r="A44" s="16" t="n">
        <v>5240</v>
      </c>
      <c r="B44" s="23" t="n">
        <v>2</v>
      </c>
      <c r="C44" s="13" t="str">
        <f aca="false">IF(B44&gt;B$3,"*"," ")</f>
        <v> </v>
      </c>
      <c r="D44" s="23" t="n">
        <v>24</v>
      </c>
      <c r="E44" s="22" t="str">
        <f aca="false">IF(D44&gt;D$3,"*"," ")</f>
        <v>*</v>
      </c>
      <c r="F44" s="22" t="n">
        <v>15</v>
      </c>
      <c r="G44" s="22" t="str">
        <f aca="false">IF(F44&gt;F$3,"*"," ")</f>
        <v>*</v>
      </c>
      <c r="H44" s="23" t="n">
        <v>8</v>
      </c>
      <c r="I44" s="13" t="str">
        <f aca="false">IF(H44&gt;H$3,"*"," ")</f>
        <v> </v>
      </c>
      <c r="J44" s="23" t="n">
        <v>20</v>
      </c>
      <c r="K44" s="22" t="str">
        <f aca="false">IF(J44&gt;J$3,"*"," ")</f>
        <v> </v>
      </c>
      <c r="L44" s="29"/>
      <c r="M44" s="29"/>
      <c r="N44" s="29"/>
    </row>
    <row r="45" customFormat="false" ht="15.75" hidden="false" customHeight="false" outlineLevel="0" collapsed="false">
      <c r="A45" s="13" t="n">
        <v>5241</v>
      </c>
      <c r="B45" s="23" t="n">
        <v>2</v>
      </c>
      <c r="C45" s="13" t="str">
        <f aca="false">IF(B45&gt;B$3,"*"," ")</f>
        <v> </v>
      </c>
      <c r="D45" s="23" t="n">
        <v>12</v>
      </c>
      <c r="E45" s="22" t="str">
        <f aca="false">IF(D45&gt;D$3,"*"," ")</f>
        <v> </v>
      </c>
      <c r="F45" s="22" t="n">
        <v>8</v>
      </c>
      <c r="G45" s="22" t="str">
        <f aca="false">IF(F45&gt;F$3,"*"," ")</f>
        <v> </v>
      </c>
      <c r="H45" s="23" t="n">
        <v>14</v>
      </c>
      <c r="I45" s="13" t="str">
        <f aca="false">IF(H45&gt;H$3,"*"," ")</f>
        <v> </v>
      </c>
      <c r="J45" s="23" t="n">
        <v>14</v>
      </c>
      <c r="K45" s="22" t="str">
        <f aca="false">IF(J45&gt;J$3,"*"," ")</f>
        <v> </v>
      </c>
      <c r="L45" s="29"/>
      <c r="M45" s="29"/>
      <c r="N45" s="29"/>
    </row>
    <row r="46" customFormat="false" ht="15.75" hidden="false" customHeight="false" outlineLevel="0" collapsed="false">
      <c r="A46" s="13" t="n">
        <v>5242</v>
      </c>
      <c r="B46" s="14" t="n">
        <v>2</v>
      </c>
      <c r="C46" s="13" t="str">
        <f aca="false">IF(B46&gt;B$3,"*"," ")</f>
        <v> </v>
      </c>
      <c r="D46" s="14" t="n">
        <v>14</v>
      </c>
      <c r="E46" s="22" t="str">
        <f aca="false">IF(D46&gt;D$3,"*"," ")</f>
        <v> </v>
      </c>
      <c r="F46" s="22" t="n">
        <v>10</v>
      </c>
      <c r="G46" s="13" t="str">
        <f aca="false">IF(F46&gt;F$3,"*"," ")</f>
        <v> </v>
      </c>
      <c r="H46" s="14" t="n">
        <v>16</v>
      </c>
      <c r="I46" s="13" t="str">
        <f aca="false">IF(H46&gt;H$3,"*"," ")</f>
        <v> </v>
      </c>
      <c r="J46" s="14" t="n">
        <v>8</v>
      </c>
      <c r="K46" s="22" t="str">
        <f aca="false">IF(J46&gt;J$3,"*"," ")</f>
        <v> </v>
      </c>
      <c r="L46" s="31"/>
      <c r="M46" s="29"/>
      <c r="N46" s="29"/>
    </row>
    <row r="47" customFormat="false" ht="15.75" hidden="false" customHeight="false" outlineLevel="0" collapsed="false">
      <c r="A47" s="32"/>
      <c r="B47" s="33"/>
      <c r="C47" s="32"/>
      <c r="D47" s="33"/>
      <c r="E47" s="32"/>
      <c r="F47" s="34"/>
      <c r="G47" s="32"/>
      <c r="H47" s="33"/>
      <c r="I47" s="32"/>
      <c r="J47" s="33"/>
      <c r="K47" s="32"/>
      <c r="L47" s="31"/>
      <c r="M47" s="29"/>
      <c r="N47" s="29"/>
    </row>
    <row r="48" customFormat="false" ht="15.75" hidden="false" customHeight="false" outlineLevel="0" collapsed="false">
      <c r="A48" s="34"/>
      <c r="B48" s="35"/>
      <c r="C48" s="32"/>
      <c r="D48" s="35"/>
      <c r="E48" s="32"/>
      <c r="F48" s="34"/>
      <c r="G48" s="32"/>
      <c r="H48" s="35"/>
      <c r="I48" s="32"/>
      <c r="J48" s="35"/>
      <c r="K48" s="32"/>
      <c r="L48" s="31"/>
      <c r="M48" s="29"/>
      <c r="N48" s="29"/>
    </row>
    <row r="49" customFormat="false" ht="15.75" hidden="false" customHeight="false" outlineLevel="0" collapsed="false">
      <c r="A49" s="32"/>
      <c r="B49" s="33"/>
      <c r="C49" s="32"/>
      <c r="D49" s="33"/>
      <c r="E49" s="32"/>
      <c r="F49" s="34"/>
      <c r="G49" s="32"/>
      <c r="H49" s="33"/>
      <c r="I49" s="32"/>
      <c r="J49" s="33"/>
      <c r="K49" s="32"/>
      <c r="L49" s="31"/>
      <c r="M49" s="29"/>
      <c r="N49" s="29"/>
    </row>
    <row r="50" customFormat="false" ht="15.75" hidden="false" customHeight="false" outlineLevel="0" collapsed="false">
      <c r="A50" s="32"/>
      <c r="B50" s="33"/>
      <c r="C50" s="32"/>
      <c r="D50" s="33"/>
      <c r="E50" s="32"/>
      <c r="F50" s="34"/>
      <c r="G50" s="32"/>
      <c r="H50" s="33"/>
      <c r="I50" s="32"/>
      <c r="J50" s="33"/>
      <c r="K50" s="32"/>
      <c r="L50" s="31"/>
      <c r="M50" s="29"/>
      <c r="N50" s="29"/>
    </row>
    <row r="51" customFormat="false" ht="15.75" hidden="false" customHeight="false" outlineLevel="0" collapsed="false">
      <c r="A51" s="32"/>
      <c r="B51" s="33"/>
      <c r="C51" s="32"/>
      <c r="D51" s="33"/>
      <c r="E51" s="32"/>
      <c r="F51" s="33"/>
      <c r="G51" s="32"/>
      <c r="H51" s="33"/>
      <c r="I51" s="32"/>
      <c r="J51" s="33"/>
      <c r="K51" s="32"/>
      <c r="L51" s="31"/>
      <c r="M51" s="29"/>
      <c r="N51" s="36"/>
    </row>
    <row r="52" customFormat="false" ht="15.75" hidden="false" customHeight="false" outlineLevel="0" collapsed="false">
      <c r="A52" s="32"/>
      <c r="B52" s="33"/>
      <c r="C52" s="32"/>
      <c r="D52" s="33"/>
      <c r="E52" s="32"/>
      <c r="F52" s="33"/>
      <c r="G52" s="32"/>
      <c r="H52" s="33"/>
      <c r="I52" s="32"/>
      <c r="J52" s="33"/>
      <c r="K52" s="32"/>
      <c r="L52" s="31"/>
      <c r="M52" s="29"/>
      <c r="N52" s="29"/>
    </row>
    <row r="53" customFormat="false" ht="15.75" hidden="false" customHeight="false" outlineLevel="0" collapsed="false">
      <c r="A53" s="32"/>
      <c r="B53" s="33"/>
      <c r="C53" s="32"/>
      <c r="D53" s="33"/>
      <c r="E53" s="32"/>
      <c r="F53" s="33"/>
      <c r="G53" s="32"/>
      <c r="H53" s="33"/>
      <c r="I53" s="32"/>
      <c r="J53" s="33"/>
      <c r="K53" s="32"/>
      <c r="L53" s="31"/>
      <c r="M53" s="29"/>
      <c r="N53" s="29"/>
    </row>
    <row r="54" customFormat="false" ht="15.75" hidden="false" customHeight="false" outlineLevel="0" collapsed="false">
      <c r="A54" s="34"/>
      <c r="B54" s="33"/>
      <c r="C54" s="32"/>
      <c r="D54" s="33"/>
      <c r="E54" s="32"/>
      <c r="F54" s="33"/>
      <c r="G54" s="32"/>
      <c r="H54" s="33"/>
      <c r="I54" s="32"/>
      <c r="J54" s="33"/>
      <c r="K54" s="32"/>
      <c r="L54" s="31"/>
      <c r="M54" s="29"/>
      <c r="N54" s="29"/>
    </row>
    <row r="55" customFormat="false" ht="15.75" hidden="false" customHeight="false" outlineLevel="0" collapsed="false">
      <c r="A55" s="32"/>
      <c r="B55" s="33"/>
      <c r="C55" s="32"/>
      <c r="D55" s="33"/>
      <c r="E55" s="32"/>
      <c r="F55" s="32"/>
      <c r="G55" s="32"/>
      <c r="H55" s="33"/>
      <c r="I55" s="32"/>
      <c r="J55" s="33"/>
      <c r="K55" s="32"/>
      <c r="L55" s="29"/>
      <c r="M55" s="29"/>
      <c r="N55" s="29"/>
    </row>
    <row r="56" customFormat="false" ht="15.75" hidden="false" customHeight="false" outlineLevel="0" collapsed="false">
      <c r="A56" s="32"/>
      <c r="B56" s="33"/>
      <c r="C56" s="32"/>
      <c r="D56" s="33"/>
      <c r="E56" s="32"/>
      <c r="F56" s="32"/>
      <c r="G56" s="32"/>
      <c r="H56" s="33"/>
      <c r="I56" s="32"/>
      <c r="J56" s="33"/>
      <c r="K56" s="32"/>
      <c r="L56" s="29"/>
      <c r="M56" s="29"/>
      <c r="N56" s="29"/>
    </row>
    <row r="57" customFormat="false" ht="15.75" hidden="false" customHeight="false" outlineLevel="0" collapsed="false">
      <c r="A57" s="32"/>
      <c r="B57" s="33"/>
      <c r="C57" s="32"/>
      <c r="D57" s="33"/>
      <c r="E57" s="32"/>
      <c r="F57" s="32"/>
      <c r="G57" s="32"/>
      <c r="H57" s="33"/>
      <c r="I57" s="32"/>
      <c r="J57" s="33"/>
      <c r="K57" s="32"/>
      <c r="L57" s="29"/>
      <c r="M57" s="29"/>
      <c r="N57" s="29"/>
    </row>
    <row r="58" customFormat="false" ht="15.75" hidden="false" customHeight="false" outlineLevel="0" collapsed="false">
      <c r="A58" s="32"/>
      <c r="B58" s="33"/>
      <c r="C58" s="32" t="str">
        <f aca="false">IF(B58&gt;$B$3,"*"," ")</f>
        <v> </v>
      </c>
      <c r="D58" s="33"/>
      <c r="E58" s="32" t="str">
        <f aca="false">IF(D58&gt;D$3,"*"," ")</f>
        <v> </v>
      </c>
      <c r="F58" s="32"/>
      <c r="G58" s="32" t="str">
        <f aca="false">IF(F58&gt;F$3,"*"," ")</f>
        <v> </v>
      </c>
      <c r="H58" s="33"/>
      <c r="I58" s="32" t="str">
        <f aca="false">IF(H58&gt;H$3,"*"," ")</f>
        <v> </v>
      </c>
      <c r="J58" s="37"/>
      <c r="K58" s="32" t="str">
        <f aca="false">IF(J58&gt;J$3,"*"," ")</f>
        <v> </v>
      </c>
      <c r="L58" s="29"/>
      <c r="M58" s="29"/>
      <c r="N58" s="29"/>
    </row>
    <row r="59" customFormat="false" ht="15.75" hidden="false" customHeight="false" outlineLevel="0" collapsed="false">
      <c r="A59" s="32"/>
      <c r="B59" s="33"/>
      <c r="C59" s="32" t="str">
        <f aca="false">IF(B59&gt;$B$3,"*"," ")</f>
        <v> </v>
      </c>
      <c r="D59" s="33"/>
      <c r="E59" s="32" t="str">
        <f aca="false">IF(D59&gt;D$3,"*"," ")</f>
        <v> </v>
      </c>
      <c r="F59" s="32"/>
      <c r="G59" s="32" t="str">
        <f aca="false">IF(F59&gt;F$3,"*"," ")</f>
        <v> </v>
      </c>
      <c r="H59" s="33"/>
      <c r="I59" s="32" t="str">
        <f aca="false">IF(H59&gt;H$3,"*"," ")</f>
        <v> </v>
      </c>
      <c r="J59" s="37"/>
      <c r="K59" s="32" t="str">
        <f aca="false">IF(J59&gt;J$3,"*"," ")</f>
        <v> </v>
      </c>
      <c r="L59" s="29"/>
      <c r="M59" s="29"/>
      <c r="N59" s="29"/>
    </row>
    <row r="60" customFormat="false" ht="15.75" hidden="false" customHeight="false" outlineLevel="0" collapsed="false">
      <c r="A60" s="32"/>
      <c r="B60" s="33"/>
      <c r="C60" s="32" t="str">
        <f aca="false">IF(B60&gt;$B$3,"*"," ")</f>
        <v> </v>
      </c>
      <c r="D60" s="33"/>
      <c r="E60" s="32" t="str">
        <f aca="false">IF(D60&gt;D$3,"*"," ")</f>
        <v> </v>
      </c>
      <c r="F60" s="32"/>
      <c r="G60" s="32" t="str">
        <f aca="false">IF(F60&gt;F$3,"*"," ")</f>
        <v> </v>
      </c>
      <c r="H60" s="33"/>
      <c r="I60" s="32" t="str">
        <f aca="false">IF(H60&gt;H$3,"*"," ")</f>
        <v> </v>
      </c>
      <c r="J60" s="31"/>
      <c r="K60" s="32" t="str">
        <f aca="false">IF(J60&gt;J$3,"*"," ")</f>
        <v> </v>
      </c>
      <c r="L60" s="29"/>
      <c r="M60" s="29"/>
      <c r="N60" s="29"/>
    </row>
    <row r="61" customFormat="false" ht="15.75" hidden="false" customHeight="false" outlineLevel="0" collapsed="false">
      <c r="A61" s="32"/>
      <c r="B61" s="33"/>
      <c r="C61" s="32" t="str">
        <f aca="false">IF(B61&gt;$B$3,"*"," ")</f>
        <v> </v>
      </c>
      <c r="D61" s="33"/>
      <c r="E61" s="32" t="str">
        <f aca="false">IF(D61&gt;D$3,"*"," ")</f>
        <v> </v>
      </c>
      <c r="F61" s="32"/>
      <c r="G61" s="32" t="str">
        <f aca="false">IF(F61&gt;F$3,"*"," ")</f>
        <v> </v>
      </c>
      <c r="H61" s="33"/>
      <c r="I61" s="32" t="str">
        <f aca="false">IF(H61&gt;H$3,"*"," ")</f>
        <v> </v>
      </c>
      <c r="J61" s="37"/>
      <c r="K61" s="32" t="str">
        <f aca="false">IF(J61&gt;J$3,"*"," ")</f>
        <v> </v>
      </c>
      <c r="L61" s="29"/>
      <c r="M61" s="29"/>
      <c r="N61" s="29"/>
    </row>
    <row r="62" customFormat="false" ht="15.75" hidden="false" customHeight="false" outlineLevel="0" collapsed="false">
      <c r="A62" s="32"/>
      <c r="B62" s="33"/>
      <c r="C62" s="32" t="str">
        <f aca="false">IF(B62&gt;$B$3,"*"," ")</f>
        <v> </v>
      </c>
      <c r="D62" s="33"/>
      <c r="E62" s="32" t="str">
        <f aca="false">IF(D62&gt;D$3,"*"," ")</f>
        <v> </v>
      </c>
      <c r="F62" s="32"/>
      <c r="G62" s="32" t="str">
        <f aca="false">IF(F62&gt;F$3,"*"," ")</f>
        <v> </v>
      </c>
      <c r="H62" s="33"/>
      <c r="I62" s="32" t="str">
        <f aca="false">IF(H62&gt;H$3,"*"," ")</f>
        <v> </v>
      </c>
      <c r="J62" s="31"/>
      <c r="K62" s="32" t="str">
        <f aca="false">IF(J62&gt;J$3,"*"," ")</f>
        <v> </v>
      </c>
      <c r="L62" s="29"/>
      <c r="M62" s="29"/>
      <c r="N62" s="29"/>
    </row>
    <row r="63" customFormat="false" ht="15.75" hidden="false" customHeight="false" outlineLevel="0" collapsed="false">
      <c r="A63" s="32"/>
      <c r="B63" s="33"/>
      <c r="C63" s="32" t="str">
        <f aca="false">IF(B63&gt;$B$3,"*"," ")</f>
        <v> </v>
      </c>
      <c r="D63" s="33"/>
      <c r="E63" s="32" t="str">
        <f aca="false">IF(D63&gt;D$3,"*"," ")</f>
        <v> </v>
      </c>
      <c r="F63" s="32"/>
      <c r="G63" s="32" t="str">
        <f aca="false">IF(F63&gt;F$3,"*"," ")</f>
        <v> </v>
      </c>
      <c r="H63" s="33"/>
      <c r="I63" s="32" t="str">
        <f aca="false">IF(H63&gt;H$3,"*"," ")</f>
        <v> </v>
      </c>
      <c r="J63" s="31"/>
      <c r="K63" s="32" t="str">
        <f aca="false">IF(J63&gt;J$3,"*"," ")</f>
        <v> </v>
      </c>
      <c r="L63" s="29"/>
      <c r="M63" s="29"/>
      <c r="N63" s="29"/>
    </row>
    <row r="64" customFormat="false" ht="15.75" hidden="false" customHeight="false" outlineLevel="0" collapsed="false">
      <c r="A64" s="32"/>
      <c r="B64" s="33"/>
      <c r="C64" s="32" t="str">
        <f aca="false">IF(B64&gt;$B$3,"*"," ")</f>
        <v> </v>
      </c>
      <c r="D64" s="33"/>
      <c r="E64" s="32" t="str">
        <f aca="false">IF(D64&gt;D$3,"*"," ")</f>
        <v> </v>
      </c>
      <c r="F64" s="32"/>
      <c r="G64" s="32" t="str">
        <f aca="false">IF(F64&gt;F$3,"*"," ")</f>
        <v> </v>
      </c>
      <c r="H64" s="33"/>
      <c r="I64" s="32" t="str">
        <f aca="false">IF(H64&gt;H$3,"*"," ")</f>
        <v> </v>
      </c>
      <c r="J64" s="31"/>
      <c r="K64" s="32" t="str">
        <f aca="false">IF(J64&gt;J$3,"*"," ")</f>
        <v> </v>
      </c>
      <c r="L64" s="29"/>
      <c r="M64" s="29"/>
      <c r="N64" s="29"/>
    </row>
    <row r="65" customFormat="false" ht="15.75" hidden="false" customHeight="false" outlineLevel="0" collapsed="false">
      <c r="A65" s="32"/>
      <c r="B65" s="33"/>
      <c r="C65" s="32" t="str">
        <f aca="false">IF(B65&gt;$B$3,"*"," ")</f>
        <v> </v>
      </c>
      <c r="D65" s="33"/>
      <c r="E65" s="32" t="str">
        <f aca="false">IF(D65&gt;D$3,"*"," ")</f>
        <v> </v>
      </c>
      <c r="F65" s="32"/>
      <c r="G65" s="32" t="str">
        <f aca="false">IF(F65&gt;F$3,"*"," ")</f>
        <v> </v>
      </c>
      <c r="H65" s="33"/>
      <c r="I65" s="32" t="str">
        <f aca="false">IF(H65&gt;H$3,"*"," ")</f>
        <v> </v>
      </c>
      <c r="J65" s="31"/>
      <c r="K65" s="32" t="str">
        <f aca="false">IF(J65&gt;J$3,"*"," ")</f>
        <v> </v>
      </c>
      <c r="L65" s="29"/>
      <c r="M65" s="29"/>
      <c r="N65" s="29"/>
    </row>
    <row r="66" customFormat="false" ht="15.75" hidden="false" customHeight="false" outlineLevel="0" collapsed="false">
      <c r="A66" s="32"/>
      <c r="B66" s="33"/>
      <c r="C66" s="32" t="str">
        <f aca="false">IF(B66&gt;$B$3,"*"," ")</f>
        <v> </v>
      </c>
      <c r="D66" s="33"/>
      <c r="E66" s="32" t="str">
        <f aca="false">IF(D66&gt;D$3,"*"," ")</f>
        <v> </v>
      </c>
      <c r="F66" s="32"/>
      <c r="G66" s="32" t="str">
        <f aca="false">IF(F66&gt;F$3,"*"," ")</f>
        <v> </v>
      </c>
      <c r="H66" s="33"/>
      <c r="I66" s="32" t="str">
        <f aca="false">IF(H66&gt;H$3,"*"," ")</f>
        <v> </v>
      </c>
      <c r="J66" s="37"/>
      <c r="K66" s="32" t="str">
        <f aca="false">IF(J66&gt;J$3,"*"," ")</f>
        <v> </v>
      </c>
      <c r="L66" s="29"/>
      <c r="M66" s="29"/>
      <c r="N66" s="29"/>
    </row>
    <row r="67" customFormat="false" ht="15.75" hidden="false" customHeight="false" outlineLevel="0" collapsed="false">
      <c r="A67" s="32"/>
      <c r="B67" s="33"/>
      <c r="C67" s="32" t="str">
        <f aca="false">IF(B67&gt;$B$3,"*"," ")</f>
        <v> </v>
      </c>
      <c r="D67" s="33"/>
      <c r="E67" s="32" t="str">
        <f aca="false">IF(D67&gt;D$3,"*"," ")</f>
        <v> </v>
      </c>
      <c r="F67" s="32"/>
      <c r="G67" s="32" t="str">
        <f aca="false">IF(F67&gt;F$3,"*"," ")</f>
        <v> </v>
      </c>
      <c r="H67" s="33"/>
      <c r="I67" s="32" t="str">
        <f aca="false">IF(H67&gt;H$3,"*"," ")</f>
        <v> </v>
      </c>
      <c r="J67" s="31"/>
      <c r="K67" s="32" t="str">
        <f aca="false">IF(J67&gt;J$3,"*"," ")</f>
        <v> </v>
      </c>
      <c r="L67" s="29"/>
      <c r="M67" s="29"/>
      <c r="N67" s="29"/>
    </row>
    <row r="68" customFormat="false" ht="15.75" hidden="false" customHeight="false" outlineLevel="0" collapsed="false">
      <c r="A68" s="32"/>
      <c r="B68" s="33"/>
      <c r="C68" s="32" t="str">
        <f aca="false">IF(B68&gt;$B$3,"*"," ")</f>
        <v> </v>
      </c>
      <c r="D68" s="33"/>
      <c r="E68" s="32" t="str">
        <f aca="false">IF(D68&gt;D$3,"*"," ")</f>
        <v> </v>
      </c>
      <c r="F68" s="32"/>
      <c r="G68" s="32" t="str">
        <f aca="false">IF(F68&gt;F$3,"*"," ")</f>
        <v> </v>
      </c>
      <c r="H68" s="33"/>
      <c r="I68" s="32" t="str">
        <f aca="false">IF(H68&gt;H$3,"*"," ")</f>
        <v> </v>
      </c>
      <c r="J68" s="31"/>
      <c r="K68" s="32" t="str">
        <f aca="false">IF(J68&gt;J$3,"*"," ")</f>
        <v> </v>
      </c>
      <c r="L68" s="29"/>
      <c r="M68" s="29"/>
      <c r="N68" s="29"/>
    </row>
    <row r="69" customFormat="false" ht="15.75" hidden="false" customHeight="false" outlineLevel="0" collapsed="false">
      <c r="A69" s="32"/>
      <c r="B69" s="33"/>
      <c r="C69" s="32" t="str">
        <f aca="false">IF(B69&gt;$B$3,"*"," ")</f>
        <v> </v>
      </c>
      <c r="D69" s="33"/>
      <c r="E69" s="32" t="str">
        <f aca="false">IF(D69&gt;D$3,"*"," ")</f>
        <v> </v>
      </c>
      <c r="F69" s="32"/>
      <c r="G69" s="32" t="str">
        <f aca="false">IF(F69&gt;F$3,"*"," ")</f>
        <v> </v>
      </c>
      <c r="H69" s="33"/>
      <c r="I69" s="32" t="str">
        <f aca="false">IF(H69&gt;H$3,"*"," ")</f>
        <v> </v>
      </c>
      <c r="J69" s="31"/>
      <c r="K69" s="32" t="str">
        <f aca="false">IF(J69&gt;J$3,"*"," ")</f>
        <v> </v>
      </c>
      <c r="L69" s="29"/>
      <c r="M69" s="29"/>
      <c r="N69" s="29"/>
    </row>
    <row r="70" customFormat="false" ht="15.75" hidden="false" customHeight="false" outlineLevel="0" collapsed="false">
      <c r="A70" s="32"/>
      <c r="B70" s="33"/>
      <c r="C70" s="32" t="str">
        <f aca="false">IF(B70&gt;$B$3,"*"," ")</f>
        <v> </v>
      </c>
      <c r="D70" s="33"/>
      <c r="E70" s="32" t="str">
        <f aca="false">IF(D70&gt;D$3,"*"," ")</f>
        <v> </v>
      </c>
      <c r="F70" s="32"/>
      <c r="G70" s="32" t="str">
        <f aca="false">IF(F70&gt;F$3,"*"," ")</f>
        <v> </v>
      </c>
      <c r="H70" s="33"/>
      <c r="I70" s="32" t="str">
        <f aca="false">IF(H70&gt;H$3,"*"," ")</f>
        <v> </v>
      </c>
      <c r="J70" s="31"/>
      <c r="K70" s="32" t="str">
        <f aca="false">IF(J70&gt;J$3,"*"," ")</f>
        <v> </v>
      </c>
      <c r="L70" s="29"/>
      <c r="M70" s="29"/>
      <c r="N70" s="29"/>
    </row>
    <row r="71" customFormat="false" ht="15.75" hidden="false" customHeight="false" outlineLevel="0" collapsed="false">
      <c r="A71" s="32"/>
      <c r="B71" s="33"/>
      <c r="C71" s="32" t="str">
        <f aca="false">IF(B71&gt;$B$3,"*"," ")</f>
        <v> </v>
      </c>
      <c r="D71" s="33"/>
      <c r="E71" s="32" t="str">
        <f aca="false">IF(D71&gt;D$3,"*"," ")</f>
        <v> </v>
      </c>
      <c r="F71" s="32"/>
      <c r="G71" s="32" t="str">
        <f aca="false">IF(F71&gt;F$3,"*"," ")</f>
        <v> </v>
      </c>
      <c r="H71" s="33"/>
      <c r="I71" s="32" t="str">
        <f aca="false">IF(H71&gt;H$3,"*"," ")</f>
        <v> </v>
      </c>
      <c r="J71" s="37"/>
      <c r="K71" s="32" t="str">
        <f aca="false">IF(J71&gt;J$3,"*"," ")</f>
        <v> </v>
      </c>
      <c r="L71" s="29"/>
      <c r="M71" s="29"/>
      <c r="N71" s="29"/>
    </row>
    <row r="72" customFormat="false" ht="15.75" hidden="false" customHeight="false" outlineLevel="0" collapsed="false">
      <c r="A72" s="32"/>
      <c r="B72" s="33"/>
      <c r="C72" s="32" t="str">
        <f aca="false">IF(B72&gt;$B$3,"*"," ")</f>
        <v> </v>
      </c>
      <c r="D72" s="33"/>
      <c r="E72" s="32" t="str">
        <f aca="false">IF(D72&gt;D$3,"*"," ")</f>
        <v> </v>
      </c>
      <c r="F72" s="32"/>
      <c r="G72" s="32" t="str">
        <f aca="false">IF(F72&gt;F$3,"*"," ")</f>
        <v> </v>
      </c>
      <c r="H72" s="33"/>
      <c r="I72" s="32" t="str">
        <f aca="false">IF(H72&gt;H$3,"*"," ")</f>
        <v> </v>
      </c>
      <c r="J72" s="31"/>
      <c r="K72" s="32" t="str">
        <f aca="false">IF(J72&gt;J$3,"*"," ")</f>
        <v> </v>
      </c>
      <c r="L72" s="29"/>
      <c r="M72" s="29"/>
      <c r="N72" s="29"/>
    </row>
    <row r="73" customFormat="false" ht="15.75" hidden="false" customHeight="false" outlineLevel="0" collapsed="false">
      <c r="A73" s="32"/>
      <c r="B73" s="33"/>
      <c r="C73" s="32" t="str">
        <f aca="false">IF(B73&gt;$B$3,"*"," ")</f>
        <v> </v>
      </c>
      <c r="D73" s="37"/>
      <c r="E73" s="32" t="str">
        <f aca="false">IF(D73&gt;D$3,"*"," ")</f>
        <v> </v>
      </c>
      <c r="F73" s="32"/>
      <c r="G73" s="32" t="str">
        <f aca="false">IF(F73&gt;F$3,"*"," ")</f>
        <v> </v>
      </c>
      <c r="H73" s="33"/>
      <c r="I73" s="32" t="str">
        <f aca="false">IF(H73&gt;H$3,"*"," ")</f>
        <v> </v>
      </c>
      <c r="J73" s="31"/>
      <c r="K73" s="32" t="str">
        <f aca="false">IF(J73&gt;J$3,"*"," ")</f>
        <v> </v>
      </c>
      <c r="L73" s="29"/>
      <c r="M73" s="29"/>
      <c r="N73" s="29"/>
    </row>
    <row r="74" customFormat="false" ht="15.75" hidden="false" customHeight="false" outlineLevel="0" collapsed="false">
      <c r="A74" s="3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</sheetData>
  <mergeCells count="4">
    <mergeCell ref="A1:L1"/>
    <mergeCell ref="M1:N4"/>
    <mergeCell ref="L5:N5"/>
    <mergeCell ref="L9:N9"/>
  </mergeCells>
  <printOptions headings="false" gridLines="false" gridLinesSet="true" horizontalCentered="false" verticalCentered="false"/>
  <pageMargins left="0.170138888888889" right="0.209722222222222" top="0.2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.14"/>
    <col collapsed="false" customWidth="true" hidden="false" outlineLevel="0" max="4" min="4" style="0" width="5.56"/>
    <col collapsed="false" customWidth="true" hidden="false" outlineLevel="0" max="5" min="5" style="0" width="3.56"/>
    <col collapsed="false" customWidth="true" hidden="false" outlineLevel="0" max="6" min="6" style="0" width="4.41"/>
    <col collapsed="false" customWidth="true" hidden="false" outlineLevel="0" max="7" min="7" style="0" width="2.99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5.85"/>
    <col collapsed="false" customWidth="true" hidden="false" outlineLevel="0" max="11" min="11" style="0" width="3.14"/>
    <col collapsed="false" customWidth="true" hidden="false" outlineLevel="0" max="12" min="12" style="0" width="8.85"/>
    <col collapsed="false" customWidth="true" hidden="false" outlineLevel="0" max="13" min="13" style="0" width="36.7"/>
    <col collapsed="false" customWidth="true" hidden="true" outlineLevel="0" max="14" min="14" style="0" width="4.41"/>
    <col collapsed="false" customWidth="false" hidden="true" outlineLevel="0" max="15" min="15" style="0" width="8.99"/>
  </cols>
  <sheetData>
    <row r="1" customFormat="false" ht="25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9" t="s">
        <v>18</v>
      </c>
    </row>
    <row r="2" customFormat="false" ht="26.25" hidden="false" customHeight="true" outlineLevel="0" collapsed="false">
      <c r="A2" s="3" t="s">
        <v>2</v>
      </c>
      <c r="B2" s="4" t="n">
        <v>66</v>
      </c>
      <c r="C2" s="4"/>
      <c r="D2" s="4" t="n">
        <v>74</v>
      </c>
      <c r="E2" s="4"/>
      <c r="F2" s="4" t="n">
        <v>65</v>
      </c>
      <c r="G2" s="4"/>
      <c r="H2" s="4" t="n">
        <v>58</v>
      </c>
      <c r="I2" s="4"/>
      <c r="J2" s="4" t="n">
        <v>58</v>
      </c>
      <c r="K2" s="5"/>
      <c r="L2" s="40" t="s">
        <v>3</v>
      </c>
      <c r="M2" s="39"/>
    </row>
    <row r="3" customFormat="false" ht="24" hidden="false" customHeight="true" outlineLevel="0" collapsed="false">
      <c r="A3" s="7" t="s">
        <v>4</v>
      </c>
      <c r="B3" s="8" t="n">
        <f aca="false">ROUND(B2*$L$3/100,0)</f>
        <v>17</v>
      </c>
      <c r="C3" s="8"/>
      <c r="D3" s="8" t="n">
        <f aca="false">ROUND(D2*$L$3/100,0)</f>
        <v>19</v>
      </c>
      <c r="E3" s="8"/>
      <c r="F3" s="8" t="n">
        <f aca="false">ROUND(F2*$L$3/100,0)</f>
        <v>16</v>
      </c>
      <c r="G3" s="8"/>
      <c r="H3" s="8" t="n">
        <f aca="false">ROUND(H2*$L$3/100,0)</f>
        <v>15</v>
      </c>
      <c r="I3" s="8"/>
      <c r="J3" s="8" t="n">
        <f aca="false">ROUND(J2*$L$3/100,0)</f>
        <v>15</v>
      </c>
      <c r="K3" s="9"/>
      <c r="L3" s="10" t="n">
        <v>25</v>
      </c>
      <c r="M3" s="41"/>
    </row>
    <row r="4" customFormat="false" ht="19.5" hidden="false" customHeight="true" outlineLevel="0" collapsed="false">
      <c r="A4" s="4" t="s">
        <v>5</v>
      </c>
      <c r="B4" s="4" t="s">
        <v>19</v>
      </c>
      <c r="C4" s="4"/>
      <c r="D4" s="4" t="s">
        <v>20</v>
      </c>
      <c r="E4" s="4"/>
      <c r="F4" s="11" t="s">
        <v>21</v>
      </c>
      <c r="G4" s="4"/>
      <c r="H4" s="4" t="s">
        <v>22</v>
      </c>
      <c r="I4" s="4"/>
      <c r="J4" s="11" t="s">
        <v>23</v>
      </c>
      <c r="K4" s="5" t="s">
        <v>9</v>
      </c>
      <c r="L4" s="5"/>
      <c r="M4" s="42"/>
    </row>
    <row r="5" customFormat="false" ht="15.75" hidden="false" customHeight="false" outlineLevel="0" collapsed="false">
      <c r="A5" s="13" t="n">
        <v>5101</v>
      </c>
      <c r="B5" s="13" t="n">
        <v>8</v>
      </c>
      <c r="C5" s="13" t="str">
        <f aca="false">IF(B5&gt;B$3,"*"," ")</f>
        <v> </v>
      </c>
      <c r="D5" s="15" t="n">
        <v>20</v>
      </c>
      <c r="E5" s="13" t="str">
        <f aca="false">IF(D5&gt;D$3,"*"," ")</f>
        <v>*</v>
      </c>
      <c r="F5" s="22" t="n">
        <v>13</v>
      </c>
      <c r="G5" s="13" t="str">
        <f aca="false">IF(F5&gt;F$3,"*"," ")</f>
        <v> </v>
      </c>
      <c r="H5" s="15" t="n">
        <v>13</v>
      </c>
      <c r="I5" s="13" t="str">
        <f aca="false">IF(H5&gt;H$3,"*"," ")</f>
        <v> </v>
      </c>
      <c r="J5" s="22" t="n">
        <v>9</v>
      </c>
      <c r="K5" s="13" t="str">
        <f aca="false">IF(J5&gt;J$3,"*"," ")</f>
        <v> </v>
      </c>
      <c r="L5" s="43" t="s">
        <v>19</v>
      </c>
      <c r="M5" s="44" t="s">
        <v>24</v>
      </c>
      <c r="N5" s="0" t="n">
        <v>0</v>
      </c>
      <c r="O5" s="0" t="e">
        <f aca="false">SUM(#REF!,N5)</f>
        <v>#REF!</v>
      </c>
    </row>
    <row r="6" customFormat="false" ht="13.5" hidden="false" customHeight="true" outlineLevel="0" collapsed="false">
      <c r="A6" s="22" t="n">
        <v>5102</v>
      </c>
      <c r="B6" s="22" t="n">
        <v>8</v>
      </c>
      <c r="C6" s="22" t="str">
        <f aca="false">IF(B6&gt;B$3,"*"," ")</f>
        <v> </v>
      </c>
      <c r="D6" s="23" t="n">
        <v>20</v>
      </c>
      <c r="E6" s="22" t="str">
        <f aca="false">IF(D6&gt;D$3,"*"," ")</f>
        <v>*</v>
      </c>
      <c r="F6" s="22" t="n">
        <v>14</v>
      </c>
      <c r="G6" s="22" t="str">
        <f aca="false">IF(F6&gt;F$3,"*"," ")</f>
        <v> </v>
      </c>
      <c r="H6" s="23" t="n">
        <v>18</v>
      </c>
      <c r="I6" s="22" t="str">
        <f aca="false">IF(H6&gt;H$3,"*"," ")</f>
        <v>*</v>
      </c>
      <c r="J6" s="22" t="n">
        <v>12</v>
      </c>
      <c r="K6" s="22" t="str">
        <f aca="false">IF(J6&gt;J$3,"*"," ")</f>
        <v> </v>
      </c>
      <c r="L6" s="45" t="s">
        <v>20</v>
      </c>
      <c r="M6" s="44" t="s">
        <v>25</v>
      </c>
      <c r="N6" s="0" t="n">
        <v>0</v>
      </c>
      <c r="O6" s="0" t="e">
        <f aca="false">SUM(#REF!,N6)</f>
        <v>#REF!</v>
      </c>
    </row>
    <row r="7" customFormat="false" ht="15.75" hidden="false" customHeight="false" outlineLevel="0" collapsed="false">
      <c r="A7" s="13" t="n">
        <v>5103</v>
      </c>
      <c r="B7" s="13" t="n">
        <v>12</v>
      </c>
      <c r="C7" s="13" t="str">
        <f aca="false">IF(B7&gt;B$3,"*"," ")</f>
        <v> </v>
      </c>
      <c r="D7" s="15" t="n">
        <v>20</v>
      </c>
      <c r="E7" s="13" t="str">
        <f aca="false">IF(D7&gt;D$3,"*"," ")</f>
        <v>*</v>
      </c>
      <c r="F7" s="22" t="n">
        <v>17</v>
      </c>
      <c r="G7" s="13" t="str">
        <f aca="false">IF(F7&gt;F$3,"*"," ")</f>
        <v>*</v>
      </c>
      <c r="H7" s="15" t="n">
        <v>10</v>
      </c>
      <c r="I7" s="13" t="str">
        <f aca="false">IF(H7&gt;H$3,"*"," ")</f>
        <v> </v>
      </c>
      <c r="J7" s="22" t="n">
        <v>12</v>
      </c>
      <c r="K7" s="13" t="str">
        <f aca="false">IF(J7&gt;J$3,"*"," ")</f>
        <v> </v>
      </c>
      <c r="L7" s="46" t="s">
        <v>21</v>
      </c>
      <c r="M7" s="44" t="s">
        <v>26</v>
      </c>
      <c r="N7" s="0" t="n">
        <v>2</v>
      </c>
      <c r="O7" s="0" t="e">
        <f aca="false">SUM(#REF!,N7)</f>
        <v>#REF!</v>
      </c>
    </row>
    <row r="8" customFormat="false" ht="15.75" hidden="false" customHeight="false" outlineLevel="0" collapsed="false">
      <c r="A8" s="13" t="n">
        <v>5104</v>
      </c>
      <c r="B8" s="13" t="n">
        <v>2</v>
      </c>
      <c r="C8" s="13" t="str">
        <f aca="false">IF(B8&gt;B$3,"*"," ")</f>
        <v> </v>
      </c>
      <c r="D8" s="15" t="n">
        <v>2</v>
      </c>
      <c r="E8" s="13" t="str">
        <f aca="false">IF(D8&gt;D$3,"*"," ")</f>
        <v> </v>
      </c>
      <c r="F8" s="22" t="n">
        <v>4</v>
      </c>
      <c r="G8" s="13" t="str">
        <f aca="false">IF(F8&gt;F$3,"*"," ")</f>
        <v> </v>
      </c>
      <c r="H8" s="15" t="n">
        <v>4</v>
      </c>
      <c r="I8" s="13" t="str">
        <f aca="false">IF(H8&gt;H$3,"*"," ")</f>
        <v> </v>
      </c>
      <c r="J8" s="22" t="n">
        <v>0</v>
      </c>
      <c r="K8" s="13" t="str">
        <f aca="false">IF(J8&gt;J$3,"*"," ")</f>
        <v> </v>
      </c>
      <c r="L8" s="45" t="s">
        <v>22</v>
      </c>
      <c r="M8" s="44" t="s">
        <v>27</v>
      </c>
      <c r="N8" s="0" t="n">
        <v>2</v>
      </c>
      <c r="O8" s="0" t="e">
        <f aca="false">SUM(#REF!,N8)</f>
        <v>#REF!</v>
      </c>
    </row>
    <row r="9" customFormat="false" ht="15.75" hidden="false" customHeight="false" outlineLevel="0" collapsed="false">
      <c r="A9" s="13" t="n">
        <v>5105</v>
      </c>
      <c r="B9" s="13" t="n">
        <v>10</v>
      </c>
      <c r="C9" s="13" t="str">
        <f aca="false">IF(B9&gt;B$3,"*"," ")</f>
        <v> </v>
      </c>
      <c r="D9" s="15" t="n">
        <v>18</v>
      </c>
      <c r="E9" s="13" t="str">
        <f aca="false">IF(D9&gt;D$3,"*"," ")</f>
        <v> </v>
      </c>
      <c r="F9" s="22" t="n">
        <v>12</v>
      </c>
      <c r="G9" s="13" t="str">
        <f aca="false">IF(F9&gt;F$3,"*"," ")</f>
        <v> </v>
      </c>
      <c r="H9" s="15" t="n">
        <v>18</v>
      </c>
      <c r="I9" s="13" t="str">
        <f aca="false">IF(H9&gt;H$3,"*"," ")</f>
        <v>*</v>
      </c>
      <c r="J9" s="22" t="n">
        <v>12</v>
      </c>
      <c r="K9" s="13" t="str">
        <f aca="false">IF(J9&gt;J$3,"*"," ")</f>
        <v> </v>
      </c>
      <c r="L9" s="45" t="s">
        <v>23</v>
      </c>
      <c r="M9" s="44" t="s">
        <v>28</v>
      </c>
      <c r="N9" s="0" t="n">
        <v>0</v>
      </c>
      <c r="O9" s="0" t="e">
        <f aca="false">SUM(#REF!,N9)</f>
        <v>#REF!</v>
      </c>
    </row>
    <row r="10" customFormat="false" ht="15.75" hidden="false" customHeight="false" outlineLevel="0" collapsed="false">
      <c r="A10" s="13" t="n">
        <v>5106</v>
      </c>
      <c r="B10" s="13" t="n">
        <v>12</v>
      </c>
      <c r="C10" s="13" t="str">
        <f aca="false">IF(B10&gt;B$3,"*"," ")</f>
        <v> </v>
      </c>
      <c r="D10" s="15" t="n">
        <v>18</v>
      </c>
      <c r="E10" s="13" t="str">
        <f aca="false">IF(D10&gt;D$3,"*"," ")</f>
        <v> </v>
      </c>
      <c r="F10" s="22" t="n">
        <v>19</v>
      </c>
      <c r="G10" s="13" t="str">
        <f aca="false">IF(F10&gt;F$3,"*"," ")</f>
        <v>*</v>
      </c>
      <c r="H10" s="15" t="n">
        <v>18</v>
      </c>
      <c r="I10" s="13" t="str">
        <f aca="false">IF(H10&gt;H$3,"*"," ")</f>
        <v>*</v>
      </c>
      <c r="J10" s="22" t="n">
        <v>18</v>
      </c>
      <c r="K10" s="13" t="str">
        <f aca="false">IF(J10&gt;J$3,"*"," ")</f>
        <v>*</v>
      </c>
      <c r="N10" s="0" t="s">
        <v>29</v>
      </c>
      <c r="O10" s="0" t="e">
        <f aca="false">(SUM(#REF!,N10))</f>
        <v>#REF!</v>
      </c>
    </row>
    <row r="11" customFormat="false" ht="15" hidden="false" customHeight="true" outlineLevel="0" collapsed="false">
      <c r="A11" s="13" t="n">
        <v>5107</v>
      </c>
      <c r="B11" s="13" t="n">
        <v>6</v>
      </c>
      <c r="C11" s="13" t="str">
        <f aca="false">IF(B11&gt;B$3,"*"," ")</f>
        <v> </v>
      </c>
      <c r="D11" s="15" t="n">
        <v>14</v>
      </c>
      <c r="E11" s="13" t="str">
        <f aca="false">IF(D11&gt;D$3,"*"," ")</f>
        <v> </v>
      </c>
      <c r="F11" s="22" t="n">
        <v>24</v>
      </c>
      <c r="G11" s="13" t="str">
        <f aca="false">IF(F11&gt;F$3,"*"," ")</f>
        <v>*</v>
      </c>
      <c r="H11" s="15" t="n">
        <v>18</v>
      </c>
      <c r="I11" s="13" t="str">
        <f aca="false">IF(H11&gt;H$3,"*"," ")</f>
        <v>*</v>
      </c>
      <c r="J11" s="22" t="n">
        <v>16</v>
      </c>
      <c r="K11" s="13" t="str">
        <f aca="false">IF(J11&gt;J$3,"*"," ")</f>
        <v>*</v>
      </c>
      <c r="L11" s="28"/>
      <c r="M11" s="28"/>
      <c r="N11" s="0" t="n">
        <v>4</v>
      </c>
      <c r="O11" s="0" t="e">
        <f aca="false">SUM(#REF!,N11)</f>
        <v>#REF!</v>
      </c>
    </row>
    <row r="12" customFormat="false" ht="15" hidden="false" customHeight="true" outlineLevel="0" collapsed="false">
      <c r="A12" s="13" t="n">
        <v>5108</v>
      </c>
      <c r="B12" s="13" t="n">
        <v>14</v>
      </c>
      <c r="C12" s="13" t="str">
        <f aca="false">IF(B12&gt;B$3,"*"," ")</f>
        <v> </v>
      </c>
      <c r="D12" s="15" t="n">
        <v>10</v>
      </c>
      <c r="E12" s="13" t="str">
        <f aca="false">IF(D12&gt;D$3,"*"," ")</f>
        <v> </v>
      </c>
      <c r="F12" s="22" t="n">
        <v>5</v>
      </c>
      <c r="G12" s="13" t="str">
        <f aca="false">IF(F12&gt;F$3,"*"," ")</f>
        <v> </v>
      </c>
      <c r="H12" s="15" t="n">
        <v>14</v>
      </c>
      <c r="I12" s="13" t="str">
        <f aca="false">IF(H12&gt;H$3,"*"," ")</f>
        <v> </v>
      </c>
      <c r="J12" s="22" t="n">
        <v>6</v>
      </c>
      <c r="K12" s="13" t="str">
        <f aca="false">IF(J12&gt;J$3,"*"," ")</f>
        <v> </v>
      </c>
      <c r="L12" s="28"/>
      <c r="M12" s="28"/>
      <c r="N12" s="0" t="n">
        <v>0</v>
      </c>
      <c r="O12" s="0" t="e">
        <f aca="false">SUM(#REF!,N12)</f>
        <v>#REF!</v>
      </c>
    </row>
    <row r="13" customFormat="false" ht="15" hidden="false" customHeight="true" outlineLevel="0" collapsed="false">
      <c r="A13" s="16" t="n">
        <v>5109</v>
      </c>
      <c r="B13" s="16" t="n">
        <v>16</v>
      </c>
      <c r="C13" s="16" t="str">
        <f aca="false">IF(B13&gt;B$3,"*"," ")</f>
        <v> </v>
      </c>
      <c r="D13" s="15" t="n">
        <v>18</v>
      </c>
      <c r="E13" s="16" t="str">
        <f aca="false">IF(D13&gt;D$3,"*"," ")</f>
        <v> </v>
      </c>
      <c r="F13" s="16" t="n">
        <v>8</v>
      </c>
      <c r="G13" s="16" t="str">
        <f aca="false">IF(F13&gt;F$3,"*"," ")</f>
        <v> </v>
      </c>
      <c r="H13" s="30" t="n">
        <v>18</v>
      </c>
      <c r="I13" s="16" t="str">
        <f aca="false">IF(H13&gt;H$3,"*"," ")</f>
        <v>*</v>
      </c>
      <c r="J13" s="16" t="n">
        <v>14</v>
      </c>
      <c r="K13" s="16" t="str">
        <f aca="false">IF(J13&gt;J$3,"*"," ")</f>
        <v> </v>
      </c>
      <c r="L13" s="38"/>
      <c r="M13" s="29"/>
      <c r="N13" s="0" t="n">
        <v>2</v>
      </c>
      <c r="O13" s="0" t="e">
        <f aca="false">SUM(#REF!,N13)</f>
        <v>#REF!</v>
      </c>
    </row>
    <row r="14" customFormat="false" ht="15.75" hidden="false" customHeight="false" outlineLevel="0" collapsed="false">
      <c r="A14" s="13" t="n">
        <v>5110</v>
      </c>
      <c r="B14" s="13" t="n">
        <v>12</v>
      </c>
      <c r="C14" s="13" t="str">
        <f aca="false">IF(B14&gt;B$3,"*"," ")</f>
        <v> </v>
      </c>
      <c r="D14" s="15" t="n">
        <v>16</v>
      </c>
      <c r="E14" s="13" t="str">
        <f aca="false">IF(D14&gt;D$3,"*"," ")</f>
        <v> </v>
      </c>
      <c r="F14" s="22" t="n">
        <v>23</v>
      </c>
      <c r="G14" s="13" t="str">
        <f aca="false">IF(F14&gt;F$3,"*"," ")</f>
        <v>*</v>
      </c>
      <c r="H14" s="15" t="n">
        <v>16</v>
      </c>
      <c r="I14" s="13" t="str">
        <f aca="false">IF(H14&gt;H$3,"*"," ")</f>
        <v>*</v>
      </c>
      <c r="J14" s="22" t="n">
        <v>14</v>
      </c>
      <c r="K14" s="13" t="str">
        <f aca="false">IF(J14&gt;J$3,"*"," ")</f>
        <v> </v>
      </c>
      <c r="L14" s="38"/>
      <c r="M14" s="29"/>
      <c r="N14" s="0" t="n">
        <v>0</v>
      </c>
      <c r="O14" s="0" t="e">
        <f aca="false">SUM(#REF!,N14)</f>
        <v>#REF!</v>
      </c>
    </row>
    <row r="15" customFormat="false" ht="15.75" hidden="false" customHeight="false" outlineLevel="0" collapsed="false">
      <c r="A15" s="13" t="n">
        <v>5111</v>
      </c>
      <c r="B15" s="13" t="n">
        <v>18</v>
      </c>
      <c r="C15" s="13" t="str">
        <f aca="false">IF(B15&gt;B$3,"*"," ")</f>
        <v>*</v>
      </c>
      <c r="D15" s="15" t="n">
        <v>26</v>
      </c>
      <c r="E15" s="13" t="str">
        <f aca="false">IF(D15&gt;D$3,"*"," ")</f>
        <v>*</v>
      </c>
      <c r="F15" s="22" t="n">
        <v>21</v>
      </c>
      <c r="G15" s="13" t="str">
        <f aca="false">IF(F15&gt;F$3,"*"," ")</f>
        <v>*</v>
      </c>
      <c r="H15" s="15" t="n">
        <v>18</v>
      </c>
      <c r="I15" s="13" t="str">
        <f aca="false">IF(H15&gt;H$3,"*"," ")</f>
        <v>*</v>
      </c>
      <c r="J15" s="22" t="n">
        <v>18</v>
      </c>
      <c r="K15" s="13" t="str">
        <f aca="false">IF(J15&gt;J$3,"*"," ")</f>
        <v>*</v>
      </c>
      <c r="L15" s="38"/>
      <c r="M15" s="29"/>
      <c r="N15" s="0" t="n">
        <v>4</v>
      </c>
      <c r="O15" s="0" t="e">
        <f aca="false">SUM(#REF!,N15)</f>
        <v>#REF!</v>
      </c>
    </row>
    <row r="16" customFormat="false" ht="15.75" hidden="false" customHeight="false" outlineLevel="0" collapsed="false">
      <c r="A16" s="13" t="n">
        <v>5112</v>
      </c>
      <c r="B16" s="13" t="n">
        <v>6</v>
      </c>
      <c r="C16" s="13" t="str">
        <f aca="false">IF(B16&gt;B$3,"*"," ")</f>
        <v> </v>
      </c>
      <c r="D16" s="15" t="n">
        <v>18</v>
      </c>
      <c r="E16" s="13" t="str">
        <f aca="false">IF(D16&gt;D$3,"*"," ")</f>
        <v> </v>
      </c>
      <c r="F16" s="22" t="n">
        <v>15</v>
      </c>
      <c r="G16" s="13" t="str">
        <f aca="false">IF(F16&gt;F$3,"*"," ")</f>
        <v> </v>
      </c>
      <c r="H16" s="15" t="n">
        <v>21</v>
      </c>
      <c r="I16" s="13" t="str">
        <f aca="false">IF(H16&gt;H$3,"*"," ")</f>
        <v>*</v>
      </c>
      <c r="J16" s="22" t="n">
        <v>10</v>
      </c>
      <c r="K16" s="13" t="str">
        <f aca="false">IF(J16&gt;J$3,"*"," ")</f>
        <v> </v>
      </c>
      <c r="L16" s="38"/>
      <c r="M16" s="29"/>
      <c r="N16" s="0" t="n">
        <v>0</v>
      </c>
      <c r="O16" s="0" t="e">
        <f aca="false">SUM(#REF!,N16)</f>
        <v>#REF!</v>
      </c>
    </row>
    <row r="17" customFormat="false" ht="15.75" hidden="false" customHeight="false" outlineLevel="0" collapsed="false">
      <c r="A17" s="13" t="n">
        <v>5113</v>
      </c>
      <c r="B17" s="13" t="n">
        <v>0</v>
      </c>
      <c r="C17" s="13" t="str">
        <f aca="false">IF(B17&gt;B$3,"*"," ")</f>
        <v> </v>
      </c>
      <c r="D17" s="15" t="n">
        <v>4</v>
      </c>
      <c r="E17" s="13" t="str">
        <f aca="false">IF(D17&gt;D$3,"*"," ")</f>
        <v> </v>
      </c>
      <c r="F17" s="22" t="n">
        <v>1</v>
      </c>
      <c r="G17" s="13" t="str">
        <f aca="false">IF(F17&gt;F$3,"*"," ")</f>
        <v> </v>
      </c>
      <c r="H17" s="15" t="n">
        <v>6</v>
      </c>
      <c r="I17" s="13" t="str">
        <f aca="false">IF(H17&gt;H$3,"*"," ")</f>
        <v> </v>
      </c>
      <c r="J17" s="22" t="n">
        <v>4</v>
      </c>
      <c r="K17" s="13" t="str">
        <f aca="false">IF(J17&gt;J$3,"*"," ")</f>
        <v> </v>
      </c>
      <c r="L17" s="38"/>
      <c r="M17" s="29"/>
      <c r="N17" s="0" t="n">
        <v>6</v>
      </c>
      <c r="O17" s="0" t="e">
        <f aca="false">SUM(#REF!,N17)</f>
        <v>#REF!</v>
      </c>
    </row>
    <row r="18" customFormat="false" ht="15.75" hidden="false" customHeight="false" outlineLevel="0" collapsed="false">
      <c r="A18" s="13" t="n">
        <v>5114</v>
      </c>
      <c r="B18" s="13" t="n">
        <v>14</v>
      </c>
      <c r="C18" s="13" t="str">
        <f aca="false">IF(B18&gt;B$3,"*"," ")</f>
        <v> </v>
      </c>
      <c r="D18" s="15" t="n">
        <v>28</v>
      </c>
      <c r="E18" s="13" t="str">
        <f aca="false">IF(D18&gt;D$3,"*"," ")</f>
        <v>*</v>
      </c>
      <c r="F18" s="22" t="n">
        <v>22</v>
      </c>
      <c r="G18" s="13" t="str">
        <f aca="false">IF(F18&gt;F$3,"*"," ")</f>
        <v>*</v>
      </c>
      <c r="H18" s="15" t="n">
        <v>27</v>
      </c>
      <c r="I18" s="13" t="str">
        <f aca="false">IF(H18&gt;H$3,"*"," ")</f>
        <v>*</v>
      </c>
      <c r="J18" s="22" t="n">
        <v>18</v>
      </c>
      <c r="K18" s="13" t="str">
        <f aca="false">IF(J18&gt;J$3,"*"," ")</f>
        <v>*</v>
      </c>
      <c r="L18" s="38"/>
      <c r="M18" s="29"/>
      <c r="N18" s="0" t="n">
        <v>2</v>
      </c>
      <c r="O18" s="0" t="e">
        <f aca="false">SUM(#REF!,N18)</f>
        <v>#REF!</v>
      </c>
    </row>
    <row r="19" customFormat="false" ht="15.75" hidden="false" customHeight="false" outlineLevel="0" collapsed="false">
      <c r="A19" s="13" t="n">
        <v>5115</v>
      </c>
      <c r="B19" s="13" t="n">
        <v>10</v>
      </c>
      <c r="C19" s="13" t="str">
        <f aca="false">IF(B19&gt;B$3,"*"," ")</f>
        <v> </v>
      </c>
      <c r="D19" s="15" t="n">
        <v>26</v>
      </c>
      <c r="E19" s="13" t="str">
        <f aca="false">IF(D19&gt;D$3,"*"," ")</f>
        <v>*</v>
      </c>
      <c r="F19" s="22" t="n">
        <v>21</v>
      </c>
      <c r="G19" s="13" t="str">
        <f aca="false">IF(F19&gt;F$3,"*"," ")</f>
        <v>*</v>
      </c>
      <c r="H19" s="15" t="n">
        <v>24</v>
      </c>
      <c r="I19" s="13" t="str">
        <f aca="false">IF(H19&gt;H$3,"*"," ")</f>
        <v>*</v>
      </c>
      <c r="J19" s="22" t="n">
        <v>14</v>
      </c>
      <c r="K19" s="13" t="str">
        <f aca="false">IF(J19&gt;J$3,"*"," ")</f>
        <v> </v>
      </c>
      <c r="L19" s="38"/>
      <c r="M19" s="29"/>
      <c r="N19" s="0" t="n">
        <v>0</v>
      </c>
      <c r="O19" s="0" t="e">
        <f aca="false">SUM(#REF!,N19)</f>
        <v>#REF!</v>
      </c>
    </row>
    <row r="20" customFormat="false" ht="15.75" hidden="false" customHeight="false" outlineLevel="0" collapsed="false">
      <c r="A20" s="13" t="n">
        <v>5116</v>
      </c>
      <c r="B20" s="13" t="n">
        <v>16</v>
      </c>
      <c r="C20" s="13" t="str">
        <f aca="false">IF(B20&gt;B$3,"*"," ")</f>
        <v> </v>
      </c>
      <c r="D20" s="15" t="n">
        <v>16</v>
      </c>
      <c r="E20" s="13" t="str">
        <f aca="false">IF(D20&gt;D$3,"*"," ")</f>
        <v> </v>
      </c>
      <c r="F20" s="22" t="n">
        <v>18</v>
      </c>
      <c r="G20" s="13" t="str">
        <f aca="false">IF(F20&gt;F$3,"*"," ")</f>
        <v>*</v>
      </c>
      <c r="H20" s="15" t="n">
        <v>11</v>
      </c>
      <c r="I20" s="13" t="str">
        <f aca="false">IF(H20&gt;H$3,"*"," ")</f>
        <v> </v>
      </c>
      <c r="J20" s="22" t="n">
        <v>16</v>
      </c>
      <c r="K20" s="13" t="str">
        <f aca="false">IF(J20&gt;J$3,"*"," ")</f>
        <v>*</v>
      </c>
      <c r="L20" s="38"/>
      <c r="M20" s="29"/>
      <c r="N20" s="0" t="n">
        <v>0</v>
      </c>
      <c r="O20" s="0" t="e">
        <f aca="false">SUM(#REF!,N20)</f>
        <v>#REF!</v>
      </c>
    </row>
    <row r="21" customFormat="false" ht="15.75" hidden="false" customHeight="false" outlineLevel="0" collapsed="false">
      <c r="A21" s="13" t="n">
        <v>5117</v>
      </c>
      <c r="B21" s="13" t="n">
        <v>16</v>
      </c>
      <c r="C21" s="13" t="str">
        <f aca="false">IF(B21&gt;B$3,"*"," ")</f>
        <v> </v>
      </c>
      <c r="D21" s="15" t="n">
        <v>22</v>
      </c>
      <c r="E21" s="13" t="str">
        <f aca="false">IF(D21&gt;D$3,"*"," ")</f>
        <v>*</v>
      </c>
      <c r="F21" s="22" t="n">
        <v>20</v>
      </c>
      <c r="G21" s="13" t="str">
        <f aca="false">IF(F21&gt;F$3,"*"," ")</f>
        <v>*</v>
      </c>
      <c r="H21" s="15" t="n">
        <v>7</v>
      </c>
      <c r="I21" s="13" t="str">
        <f aca="false">IF(H21&gt;H$3,"*"," ")</f>
        <v> </v>
      </c>
      <c r="J21" s="22" t="n">
        <v>16</v>
      </c>
      <c r="K21" s="13" t="str">
        <f aca="false">IF(J21&gt;J$3,"*"," ")</f>
        <v>*</v>
      </c>
      <c r="L21" s="38"/>
      <c r="M21" s="29"/>
      <c r="N21" s="0" t="n">
        <v>2</v>
      </c>
      <c r="O21" s="0" t="e">
        <f aca="false">SUM(#REF!,N21)</f>
        <v>#REF!</v>
      </c>
    </row>
    <row r="22" customFormat="false" ht="15.75" hidden="false" customHeight="false" outlineLevel="0" collapsed="false">
      <c r="A22" s="13" t="n">
        <v>5118</v>
      </c>
      <c r="B22" s="13" t="n">
        <v>2</v>
      </c>
      <c r="C22" s="13" t="str">
        <f aca="false">IF(B22&gt;B$3,"*"," ")</f>
        <v> </v>
      </c>
      <c r="D22" s="15" t="n">
        <v>20</v>
      </c>
      <c r="E22" s="13" t="str">
        <f aca="false">IF(D22&gt;D$3,"*"," ")</f>
        <v>*</v>
      </c>
      <c r="F22" s="22" t="n">
        <v>11</v>
      </c>
      <c r="G22" s="13" t="str">
        <f aca="false">IF(F22&gt;F$3,"*"," ")</f>
        <v> </v>
      </c>
      <c r="H22" s="15" t="n">
        <v>14</v>
      </c>
      <c r="I22" s="13" t="str">
        <f aca="false">IF(H22&gt;H$3,"*"," ")</f>
        <v> </v>
      </c>
      <c r="J22" s="22" t="n">
        <v>7</v>
      </c>
      <c r="K22" s="13" t="str">
        <f aca="false">IF(J22&gt;J$3,"*"," ")</f>
        <v> </v>
      </c>
      <c r="L22" s="38"/>
      <c r="M22" s="29"/>
      <c r="N22" s="0" t="n">
        <v>2</v>
      </c>
      <c r="O22" s="0" t="e">
        <f aca="false">SUM(#REF!,N22)</f>
        <v>#REF!</v>
      </c>
    </row>
    <row r="23" customFormat="false" ht="15.75" hidden="false" customHeight="false" outlineLevel="0" collapsed="false">
      <c r="A23" s="13" t="n">
        <v>5119</v>
      </c>
      <c r="B23" s="13" t="n">
        <v>22</v>
      </c>
      <c r="C23" s="13" t="str">
        <f aca="false">IF(B23&gt;B$3,"*"," ")</f>
        <v>*</v>
      </c>
      <c r="D23" s="15" t="n">
        <v>36</v>
      </c>
      <c r="E23" s="13" t="str">
        <f aca="false">IF(D23&gt;D$3,"*"," ")</f>
        <v>*</v>
      </c>
      <c r="F23" s="22" t="n">
        <v>30</v>
      </c>
      <c r="G23" s="13" t="str">
        <f aca="false">IF(F23&gt;F$3,"*"," ")</f>
        <v>*</v>
      </c>
      <c r="H23" s="15" t="n">
        <v>29</v>
      </c>
      <c r="I23" s="13" t="str">
        <f aca="false">IF(H23&gt;H$3,"*"," ")</f>
        <v>*</v>
      </c>
      <c r="J23" s="22" t="n">
        <v>22</v>
      </c>
      <c r="K23" s="13" t="str">
        <f aca="false">IF(J23&gt;J$3,"*"," ")</f>
        <v>*</v>
      </c>
      <c r="L23" s="38"/>
      <c r="M23" s="29"/>
      <c r="N23" s="0" t="n">
        <v>2</v>
      </c>
      <c r="O23" s="0" t="e">
        <f aca="false">SUM(#REF!,N23)</f>
        <v>#REF!</v>
      </c>
    </row>
    <row r="24" customFormat="false" ht="15.75" hidden="false" customHeight="false" outlineLevel="0" collapsed="false">
      <c r="A24" s="13" t="n">
        <v>5120</v>
      </c>
      <c r="B24" s="13" t="n">
        <v>4</v>
      </c>
      <c r="C24" s="13" t="str">
        <f aca="false">IF(B24&gt;B$3,"*"," ")</f>
        <v> </v>
      </c>
      <c r="D24" s="15" t="n">
        <v>20</v>
      </c>
      <c r="E24" s="13" t="str">
        <f aca="false">IF(D24&gt;D$3,"*"," ")</f>
        <v>*</v>
      </c>
      <c r="F24" s="22" t="n">
        <v>16</v>
      </c>
      <c r="G24" s="13" t="str">
        <f aca="false">IF(F24&gt;F$3,"*"," ")</f>
        <v> </v>
      </c>
      <c r="H24" s="15" t="n">
        <v>22</v>
      </c>
      <c r="I24" s="13" t="str">
        <f aca="false">IF(H24&gt;H$3,"*"," ")</f>
        <v>*</v>
      </c>
      <c r="J24" s="22" t="n">
        <v>12</v>
      </c>
      <c r="K24" s="13" t="str">
        <f aca="false">IF(J24&gt;J$3,"*"," ")</f>
        <v> </v>
      </c>
      <c r="L24" s="38"/>
      <c r="M24" s="29"/>
      <c r="N24" s="0" t="n">
        <v>0</v>
      </c>
      <c r="O24" s="0" t="e">
        <f aca="false">SUM(#REF!,N24)</f>
        <v>#REF!</v>
      </c>
    </row>
    <row r="25" customFormat="false" ht="15.75" hidden="false" customHeight="false" outlineLevel="0" collapsed="false">
      <c r="A25" s="13" t="n">
        <v>5121</v>
      </c>
      <c r="B25" s="13" t="n">
        <v>20</v>
      </c>
      <c r="C25" s="13" t="str">
        <f aca="false">IF(B25&gt;B$3,"*"," ")</f>
        <v>*</v>
      </c>
      <c r="D25" s="15" t="n">
        <v>48</v>
      </c>
      <c r="E25" s="13" t="str">
        <f aca="false">IF(D25&gt;D$3,"*"," ")</f>
        <v>*</v>
      </c>
      <c r="F25" s="22" t="n">
        <v>37</v>
      </c>
      <c r="G25" s="13" t="str">
        <f aca="false">IF(F25&gt;F$3,"*"," ")</f>
        <v>*</v>
      </c>
      <c r="H25" s="15" t="n">
        <v>35</v>
      </c>
      <c r="I25" s="13" t="str">
        <f aca="false">IF(H25&gt;H$3,"*"," ")</f>
        <v>*</v>
      </c>
      <c r="J25" s="22" t="n">
        <v>30</v>
      </c>
      <c r="K25" s="13" t="str">
        <f aca="false">IF(J25&gt;J$3,"*"," ")</f>
        <v>*</v>
      </c>
      <c r="L25" s="38"/>
      <c r="M25" s="29"/>
      <c r="N25" s="0" t="n">
        <v>0</v>
      </c>
      <c r="O25" s="0" t="e">
        <f aca="false">SUM(#REF!,N25)</f>
        <v>#REF!</v>
      </c>
    </row>
    <row r="26" customFormat="false" ht="15.75" hidden="false" customHeight="false" outlineLevel="0" collapsed="false">
      <c r="A26" s="13" t="n">
        <v>5122</v>
      </c>
      <c r="B26" s="13" t="n">
        <v>12</v>
      </c>
      <c r="C26" s="13" t="str">
        <f aca="false">IF(B26&gt;B$3,"*"," ")</f>
        <v> </v>
      </c>
      <c r="D26" s="15" t="n">
        <v>12</v>
      </c>
      <c r="E26" s="13" t="str">
        <f aca="false">IF(D26&gt;D$3,"*"," ")</f>
        <v> </v>
      </c>
      <c r="F26" s="22" t="n">
        <v>20</v>
      </c>
      <c r="G26" s="13" t="str">
        <f aca="false">IF(F26&gt;F$3,"*"," ")</f>
        <v>*</v>
      </c>
      <c r="H26" s="15" t="n">
        <v>12</v>
      </c>
      <c r="I26" s="13" t="str">
        <f aca="false">IF(H26&gt;H$3,"*"," ")</f>
        <v> </v>
      </c>
      <c r="J26" s="22" t="n">
        <v>10</v>
      </c>
      <c r="K26" s="13" t="str">
        <f aca="false">IF(J26&gt;J$3,"*"," ")</f>
        <v> </v>
      </c>
      <c r="L26" s="38"/>
      <c r="M26" s="29"/>
      <c r="N26" s="0" t="n">
        <v>8</v>
      </c>
      <c r="O26" s="0" t="e">
        <f aca="false">SUM(#REF!,N26)</f>
        <v>#REF!</v>
      </c>
    </row>
    <row r="27" customFormat="false" ht="15.75" hidden="false" customHeight="false" outlineLevel="0" collapsed="false">
      <c r="A27" s="13" t="n">
        <v>5123</v>
      </c>
      <c r="B27" s="13" t="n">
        <v>0</v>
      </c>
      <c r="C27" s="13" t="str">
        <f aca="false">IF(B27&gt;B$3,"*"," ")</f>
        <v> </v>
      </c>
      <c r="D27" s="15" t="n">
        <v>0</v>
      </c>
      <c r="E27" s="13" t="str">
        <f aca="false">IF(D27&gt;D$3,"*"," ")</f>
        <v> </v>
      </c>
      <c r="F27" s="22" t="n">
        <v>5</v>
      </c>
      <c r="G27" s="13" t="str">
        <f aca="false">IF(F27&gt;F$3,"*"," ")</f>
        <v> </v>
      </c>
      <c r="H27" s="15" t="n">
        <v>0</v>
      </c>
      <c r="I27" s="13" t="str">
        <f aca="false">IF(H27&gt;H$3,"*"," ")</f>
        <v> </v>
      </c>
      <c r="J27" s="22" t="n">
        <v>4</v>
      </c>
      <c r="K27" s="13" t="str">
        <f aca="false">IF(J27&gt;J$3,"*"," ")</f>
        <v> </v>
      </c>
      <c r="L27" s="38"/>
      <c r="M27" s="29"/>
      <c r="N27" s="0" t="n">
        <v>4</v>
      </c>
      <c r="O27" s="0" t="e">
        <f aca="false">SUM(#REF!,N27)</f>
        <v>#REF!</v>
      </c>
    </row>
    <row r="28" customFormat="false" ht="15.75" hidden="false" customHeight="false" outlineLevel="0" collapsed="false">
      <c r="A28" s="13" t="n">
        <v>5124</v>
      </c>
      <c r="B28" s="13" t="n">
        <v>10</v>
      </c>
      <c r="C28" s="13" t="str">
        <f aca="false">IF(B28&gt;B$3,"*"," ")</f>
        <v> </v>
      </c>
      <c r="D28" s="30" t="n">
        <v>10</v>
      </c>
      <c r="E28" s="13" t="str">
        <f aca="false">IF(D28&gt;D$3,"*"," ")</f>
        <v> </v>
      </c>
      <c r="F28" s="22" t="n">
        <v>9</v>
      </c>
      <c r="G28" s="13" t="str">
        <f aca="false">IF(F28&gt;F$3,"*"," ")</f>
        <v> </v>
      </c>
      <c r="H28" s="15" t="n">
        <v>8</v>
      </c>
      <c r="I28" s="13" t="str">
        <f aca="false">IF(H28&gt;H$3,"*"," ")</f>
        <v> </v>
      </c>
      <c r="J28" s="47" t="n">
        <v>8</v>
      </c>
      <c r="K28" s="13" t="str">
        <f aca="false">IF(J28&gt;J$3,"*"," ")</f>
        <v> </v>
      </c>
      <c r="L28" s="38"/>
      <c r="M28" s="29"/>
      <c r="N28" s="0" t="n">
        <v>4</v>
      </c>
      <c r="O28" s="0" t="e">
        <f aca="false">SUM(#REF!,N28)</f>
        <v>#REF!</v>
      </c>
    </row>
    <row r="29" customFormat="false" ht="15.75" hidden="false" customHeight="false" outlineLevel="0" collapsed="false">
      <c r="A29" s="13" t="n">
        <v>5125</v>
      </c>
      <c r="B29" s="13" t="n">
        <v>14</v>
      </c>
      <c r="C29" s="13" t="str">
        <f aca="false">IF(B29&gt;B$3,"*"," ")</f>
        <v> </v>
      </c>
      <c r="D29" s="15" t="n">
        <v>32</v>
      </c>
      <c r="E29" s="13" t="str">
        <f aca="false">IF(D29&gt;D$3,"*"," ")</f>
        <v>*</v>
      </c>
      <c r="F29" s="22" t="n">
        <v>23</v>
      </c>
      <c r="G29" s="13" t="str">
        <f aca="false">IF(F29&gt;F$3,"*"," ")</f>
        <v>*</v>
      </c>
      <c r="H29" s="15" t="n">
        <v>15</v>
      </c>
      <c r="I29" s="13" t="str">
        <f aca="false">IF(H29&gt;H$3,"*"," ")</f>
        <v> </v>
      </c>
      <c r="J29" s="22" t="n">
        <v>12</v>
      </c>
      <c r="K29" s="13" t="str">
        <f aca="false">IF(J29&gt;J$3,"*"," ")</f>
        <v> </v>
      </c>
      <c r="L29" s="38"/>
      <c r="M29" s="29"/>
      <c r="N29" s="0" t="n">
        <v>0</v>
      </c>
      <c r="O29" s="0" t="e">
        <f aca="false">SUM(#REF!,N29)</f>
        <v>#REF!</v>
      </c>
    </row>
    <row r="30" customFormat="false" ht="15.75" hidden="false" customHeight="false" outlineLevel="0" collapsed="false">
      <c r="A30" s="13" t="n">
        <v>5126</v>
      </c>
      <c r="B30" s="13" t="n">
        <v>10</v>
      </c>
      <c r="C30" s="13" t="str">
        <f aca="false">IF(B30&gt;B$3,"*"," ")</f>
        <v> </v>
      </c>
      <c r="D30" s="15" t="n">
        <v>18</v>
      </c>
      <c r="E30" s="13" t="str">
        <f aca="false">IF(D30&gt;D$3,"*"," ")</f>
        <v> </v>
      </c>
      <c r="F30" s="22" t="n">
        <v>13</v>
      </c>
      <c r="G30" s="13" t="str">
        <f aca="false">IF(F30&gt;F$3,"*"," ")</f>
        <v> </v>
      </c>
      <c r="H30" s="15" t="n">
        <v>0</v>
      </c>
      <c r="I30" s="13" t="str">
        <f aca="false">IF(H30&gt;H$3,"*"," ")</f>
        <v> </v>
      </c>
      <c r="J30" s="22" t="n">
        <v>2</v>
      </c>
      <c r="K30" s="13" t="str">
        <f aca="false">IF(J30&gt;J$3,"*"," ")</f>
        <v> </v>
      </c>
      <c r="L30" s="38"/>
      <c r="M30" s="29"/>
      <c r="N30" s="0" t="n">
        <v>0</v>
      </c>
      <c r="O30" s="0" t="e">
        <f aca="false">SUM(#REF!,N30)</f>
        <v>#REF!</v>
      </c>
    </row>
    <row r="31" customFormat="false" ht="15.75" hidden="false" customHeight="false" outlineLevel="0" collapsed="false">
      <c r="A31" s="13" t="n">
        <v>5127</v>
      </c>
      <c r="B31" s="13" t="n">
        <v>30</v>
      </c>
      <c r="C31" s="13" t="str">
        <f aca="false">IF(B31&gt;B$3,"*"," ")</f>
        <v>*</v>
      </c>
      <c r="D31" s="15" t="n">
        <v>44</v>
      </c>
      <c r="E31" s="13" t="str">
        <f aca="false">IF(D31&gt;D$3,"*"," ")</f>
        <v>*</v>
      </c>
      <c r="F31" s="22" t="n">
        <v>41</v>
      </c>
      <c r="G31" s="13" t="str">
        <f aca="false">IF(F31&gt;F$3,"*"," ")</f>
        <v>*</v>
      </c>
      <c r="H31" s="15" t="n">
        <v>31</v>
      </c>
      <c r="I31" s="13" t="str">
        <f aca="false">IF(H31&gt;H$3,"*"," ")</f>
        <v>*</v>
      </c>
      <c r="J31" s="22" t="n">
        <v>30</v>
      </c>
      <c r="K31" s="13" t="str">
        <f aca="false">IF(J31&gt;J$3,"*"," ")</f>
        <v>*</v>
      </c>
      <c r="L31" s="38"/>
      <c r="M31" s="29"/>
      <c r="N31" s="0" t="n">
        <v>4</v>
      </c>
      <c r="O31" s="0" t="e">
        <f aca="false">SUM(#REF!,N31)</f>
        <v>#REF!</v>
      </c>
    </row>
    <row r="32" customFormat="false" ht="15.75" hidden="false" customHeight="false" outlineLevel="0" collapsed="false">
      <c r="A32" s="13" t="n">
        <v>5128</v>
      </c>
      <c r="B32" s="13" t="n">
        <v>2</v>
      </c>
      <c r="C32" s="13" t="str">
        <f aca="false">IF(B32&gt;B$3,"*"," ")</f>
        <v> </v>
      </c>
      <c r="D32" s="15" t="n">
        <v>6</v>
      </c>
      <c r="E32" s="13" t="str">
        <f aca="false">IF(D32&gt;D$3,"*"," ")</f>
        <v> </v>
      </c>
      <c r="F32" s="22" t="n">
        <v>11</v>
      </c>
      <c r="G32" s="13" t="str">
        <f aca="false">IF(F32&gt;F$3,"*"," ")</f>
        <v> </v>
      </c>
      <c r="H32" s="15" t="n">
        <v>4</v>
      </c>
      <c r="I32" s="13" t="str">
        <f aca="false">IF(H32&gt;H$3,"*"," ")</f>
        <v> </v>
      </c>
      <c r="J32" s="22" t="n">
        <v>10</v>
      </c>
      <c r="K32" s="13" t="str">
        <f aca="false">IF(J32&gt;J$3,"*"," ")</f>
        <v> </v>
      </c>
      <c r="L32" s="38"/>
      <c r="M32" s="29"/>
      <c r="N32" s="0" t="n">
        <v>0</v>
      </c>
      <c r="O32" s="0" t="e">
        <f aca="false">SUM(#REF!,N32)</f>
        <v>#REF!</v>
      </c>
    </row>
    <row r="33" customFormat="false" ht="15.75" hidden="false" customHeight="false" outlineLevel="0" collapsed="false">
      <c r="A33" s="13" t="n">
        <v>5129</v>
      </c>
      <c r="B33" s="13" t="n">
        <v>14</v>
      </c>
      <c r="C33" s="13" t="str">
        <f aca="false">IF(B33&gt;B$3,"*"," ")</f>
        <v> </v>
      </c>
      <c r="D33" s="15" t="n">
        <v>22</v>
      </c>
      <c r="E33" s="13" t="str">
        <f aca="false">IF(D33&gt;D$3,"*"," ")</f>
        <v>*</v>
      </c>
      <c r="F33" s="22" t="n">
        <v>23</v>
      </c>
      <c r="G33" s="13" t="str">
        <f aca="false">IF(F33&gt;F$3,"*"," ")</f>
        <v>*</v>
      </c>
      <c r="H33" s="15" t="n">
        <v>17</v>
      </c>
      <c r="I33" s="13" t="str">
        <f aca="false">IF(H33&gt;H$3,"*"," ")</f>
        <v>*</v>
      </c>
      <c r="J33" s="22" t="n">
        <v>18</v>
      </c>
      <c r="K33" s="13" t="str">
        <f aca="false">IF(J33&gt;J$3,"*"," ")</f>
        <v>*</v>
      </c>
      <c r="L33" s="38"/>
      <c r="M33" s="29"/>
      <c r="N33" s="0" t="n">
        <v>2</v>
      </c>
      <c r="O33" s="0" t="e">
        <f aca="false">SUM(#REF!,N33)</f>
        <v>#REF!</v>
      </c>
    </row>
    <row r="34" customFormat="false" ht="15" hidden="false" customHeight="true" outlineLevel="0" collapsed="false">
      <c r="A34" s="22" t="n">
        <v>5130</v>
      </c>
      <c r="B34" s="22" t="n">
        <v>6</v>
      </c>
      <c r="C34" s="22" t="str">
        <f aca="false">IF(B34&gt;B$3,"*"," ")</f>
        <v> </v>
      </c>
      <c r="D34" s="23" t="n">
        <v>16</v>
      </c>
      <c r="E34" s="22" t="str">
        <f aca="false">IF(D34&gt;D$3,"*"," ")</f>
        <v> </v>
      </c>
      <c r="F34" s="22" t="n">
        <v>10</v>
      </c>
      <c r="G34" s="22" t="str">
        <f aca="false">IF(F34&gt;F$3,"*"," ")</f>
        <v> </v>
      </c>
      <c r="H34" s="23" t="n">
        <v>16</v>
      </c>
      <c r="I34" s="22" t="str">
        <f aca="false">IF(H34&gt;H$3,"*"," ")</f>
        <v>*</v>
      </c>
      <c r="J34" s="22" t="n">
        <v>10</v>
      </c>
      <c r="K34" s="22" t="str">
        <f aca="false">IF(J34&gt;J$3,"*"," ")</f>
        <v> </v>
      </c>
      <c r="L34" s="38"/>
      <c r="M34" s="29"/>
      <c r="N34" s="0" t="n">
        <v>0</v>
      </c>
      <c r="O34" s="0" t="e">
        <f aca="false">SUM(#REF!,N34)</f>
        <v>#REF!</v>
      </c>
    </row>
    <row r="35" customFormat="false" ht="15.75" hidden="false" customHeight="false" outlineLevel="0" collapsed="false">
      <c r="A35" s="16" t="n">
        <v>5131</v>
      </c>
      <c r="B35" s="16" t="n">
        <v>2</v>
      </c>
      <c r="C35" s="16" t="str">
        <f aca="false">IF(B35&gt;B$3,"*"," ")</f>
        <v> </v>
      </c>
      <c r="D35" s="15" t="n">
        <v>2</v>
      </c>
      <c r="E35" s="16" t="str">
        <f aca="false">IF(D35&gt;D$3,"*"," ")</f>
        <v> </v>
      </c>
      <c r="F35" s="22" t="n">
        <v>6</v>
      </c>
      <c r="G35" s="16" t="str">
        <f aca="false">IF(F35&gt;F$3,"*"," ")</f>
        <v> </v>
      </c>
      <c r="H35" s="15" t="n">
        <v>2</v>
      </c>
      <c r="I35" s="16" t="str">
        <f aca="false">IF(H35&gt;H$3,"*"," ")</f>
        <v> </v>
      </c>
      <c r="J35" s="22" t="n">
        <v>2</v>
      </c>
      <c r="K35" s="16" t="str">
        <f aca="false">IF(J35&gt;J$3,"*"," ")</f>
        <v> </v>
      </c>
      <c r="L35" s="38"/>
      <c r="M35" s="29"/>
      <c r="N35" s="0" t="n">
        <v>0</v>
      </c>
      <c r="O35" s="0" t="e">
        <f aca="false">SUM(#REF!,N35)</f>
        <v>#REF!</v>
      </c>
    </row>
    <row r="36" customFormat="false" ht="15.75" hidden="false" customHeight="false" outlineLevel="0" collapsed="false">
      <c r="A36" s="16" t="n">
        <v>5132</v>
      </c>
      <c r="B36" s="22" t="n">
        <v>8</v>
      </c>
      <c r="C36" s="22" t="str">
        <f aca="false">IF(B36&gt;B$3,"*"," ")</f>
        <v> </v>
      </c>
      <c r="D36" s="23" t="n">
        <v>16</v>
      </c>
      <c r="E36" s="22" t="str">
        <f aca="false">IF(D36&gt;D$3,"*"," ")</f>
        <v> </v>
      </c>
      <c r="F36" s="22" t="n">
        <v>10</v>
      </c>
      <c r="G36" s="22" t="str">
        <f aca="false">IF(F36&gt;F$3,"*"," ")</f>
        <v> </v>
      </c>
      <c r="H36" s="23" t="n">
        <v>6</v>
      </c>
      <c r="I36" s="22" t="str">
        <f aca="false">IF(H36&gt;H$3,"*"," ")</f>
        <v> </v>
      </c>
      <c r="J36" s="22" t="n">
        <v>8</v>
      </c>
      <c r="K36" s="22" t="str">
        <f aca="false">IF(J36&gt;J$3,"*"," ")</f>
        <v> </v>
      </c>
      <c r="L36" s="38"/>
      <c r="M36" s="29"/>
      <c r="N36" s="0" t="n">
        <v>4</v>
      </c>
      <c r="O36" s="0" t="e">
        <f aca="false">SUM(#REF!,N36)</f>
        <v>#REF!</v>
      </c>
    </row>
    <row r="37" customFormat="false" ht="15.75" hidden="false" customHeight="false" outlineLevel="0" collapsed="false">
      <c r="A37" s="16" t="n">
        <v>5133</v>
      </c>
      <c r="B37" s="22" t="n">
        <v>22</v>
      </c>
      <c r="C37" s="22" t="str">
        <f aca="false">IF(B37&gt;B$3,"*"," ")</f>
        <v>*</v>
      </c>
      <c r="D37" s="30" t="n">
        <v>38</v>
      </c>
      <c r="E37" s="22" t="str">
        <f aca="false">IF(D38&gt;D$3,"*"," ")</f>
        <v> </v>
      </c>
      <c r="F37" s="22" t="n">
        <v>31</v>
      </c>
      <c r="G37" s="22" t="str">
        <f aca="false">IF(F37&gt;F$3,"*"," ")</f>
        <v>*</v>
      </c>
      <c r="H37" s="23" t="n">
        <v>32</v>
      </c>
      <c r="I37" s="22" t="str">
        <f aca="false">IF(H37&gt;H$3,"*"," ")</f>
        <v>*</v>
      </c>
      <c r="J37" s="22" t="n">
        <v>26</v>
      </c>
      <c r="K37" s="22" t="str">
        <f aca="false">IF(J37&gt;J$3,"*"," ")</f>
        <v>*</v>
      </c>
      <c r="L37" s="38"/>
      <c r="M37" s="29"/>
      <c r="N37" s="0" t="n">
        <v>6</v>
      </c>
      <c r="O37" s="0" t="e">
        <f aca="false">SUM(#REF!,N37)</f>
        <v>#REF!</v>
      </c>
    </row>
    <row r="38" customFormat="false" ht="15.75" hidden="false" customHeight="false" outlineLevel="0" collapsed="false">
      <c r="A38" s="16" t="n">
        <v>5134</v>
      </c>
      <c r="B38" s="22" t="n">
        <v>8</v>
      </c>
      <c r="C38" s="22" t="str">
        <f aca="false">IF(B38&gt;B$3,"*"," ")</f>
        <v> </v>
      </c>
      <c r="D38" s="23" t="n">
        <v>10</v>
      </c>
      <c r="E38" s="22" t="str">
        <f aca="false">IF(D39&gt;D$3,"*"," ")</f>
        <v> </v>
      </c>
      <c r="F38" s="22" t="n">
        <v>5</v>
      </c>
      <c r="G38" s="22" t="str">
        <f aca="false">IF(F38&gt;F$3,"*"," ")</f>
        <v> </v>
      </c>
      <c r="H38" s="23" t="n">
        <v>6</v>
      </c>
      <c r="I38" s="22" t="str">
        <f aca="false">IF(H38&gt;H$3,"*"," ")</f>
        <v> </v>
      </c>
      <c r="J38" s="22" t="n">
        <v>8</v>
      </c>
      <c r="K38" s="22" t="str">
        <f aca="false">IF(J38&gt;J$3,"*"," ")</f>
        <v> </v>
      </c>
      <c r="L38" s="38"/>
      <c r="M38" s="29"/>
      <c r="N38" s="0" t="n">
        <v>6</v>
      </c>
      <c r="O38" s="0" t="e">
        <f aca="false">SUM(#REF!,N38)</f>
        <v>#REF!</v>
      </c>
    </row>
    <row r="39" customFormat="false" ht="15.75" hidden="false" customHeight="false" outlineLevel="0" collapsed="false">
      <c r="A39" s="16" t="n">
        <v>5135</v>
      </c>
      <c r="B39" s="22" t="n">
        <v>4</v>
      </c>
      <c r="C39" s="22" t="str">
        <f aca="false">IF(B39&gt;B$3,"*"," ")</f>
        <v> </v>
      </c>
      <c r="D39" s="23" t="n">
        <v>16</v>
      </c>
      <c r="E39" s="22" t="str">
        <f aca="false">IF(D40&gt;D$3,"*"," ")</f>
        <v>*</v>
      </c>
      <c r="F39" s="22" t="n">
        <v>14</v>
      </c>
      <c r="G39" s="22" t="str">
        <f aca="false">IF(F39&gt;F$3,"*"," ")</f>
        <v> </v>
      </c>
      <c r="H39" s="23" t="n">
        <v>14</v>
      </c>
      <c r="I39" s="22" t="str">
        <f aca="false">IF(H39&gt;H$3,"*"," ")</f>
        <v> </v>
      </c>
      <c r="J39" s="22" t="n">
        <v>8</v>
      </c>
      <c r="K39" s="22" t="str">
        <f aca="false">IF(J39&gt;J$3,"*"," ")</f>
        <v> </v>
      </c>
      <c r="L39" s="38"/>
      <c r="M39" s="29"/>
      <c r="N39" s="0" t="n">
        <v>4</v>
      </c>
      <c r="O39" s="0" t="e">
        <f aca="false">SUM(#REF!,N39)</f>
        <v>#REF!</v>
      </c>
    </row>
    <row r="40" customFormat="false" ht="15.75" hidden="false" customHeight="false" outlineLevel="0" collapsed="false">
      <c r="A40" s="16" t="n">
        <v>5136</v>
      </c>
      <c r="B40" s="22" t="n">
        <v>16</v>
      </c>
      <c r="C40" s="22" t="str">
        <f aca="false">IF(B40&gt;B$3,"*"," ")</f>
        <v> </v>
      </c>
      <c r="D40" s="23" t="n">
        <v>20</v>
      </c>
      <c r="E40" s="22" t="str">
        <f aca="false">IF(D41&gt;D$3,"*"," ")</f>
        <v>*</v>
      </c>
      <c r="F40" s="22" t="n">
        <v>12</v>
      </c>
      <c r="G40" s="22" t="str">
        <f aca="false">IF(F40&gt;F$3,"*"," ")</f>
        <v> </v>
      </c>
      <c r="H40" s="23" t="n">
        <v>10</v>
      </c>
      <c r="I40" s="22" t="str">
        <f aca="false">IF(H40&gt;H$3,"*"," ")</f>
        <v> </v>
      </c>
      <c r="J40" s="22" t="n">
        <v>10</v>
      </c>
      <c r="K40" s="22" t="str">
        <f aca="false">IF(J40&gt;J$3,"*"," ")</f>
        <v> </v>
      </c>
      <c r="L40" s="38"/>
      <c r="M40" s="29"/>
      <c r="N40" s="0" t="n">
        <v>2</v>
      </c>
      <c r="O40" s="0" t="e">
        <f aca="false">SUM(#REF!,N40)</f>
        <v>#REF!</v>
      </c>
    </row>
    <row r="41" customFormat="false" ht="15.75" hidden="false" customHeight="false" outlineLevel="0" collapsed="false">
      <c r="A41" s="16" t="n">
        <v>5137</v>
      </c>
      <c r="B41" s="22" t="n">
        <v>28</v>
      </c>
      <c r="C41" s="22" t="str">
        <f aca="false">IF(B41&gt;B$3,"*"," ")</f>
        <v>*</v>
      </c>
      <c r="D41" s="23" t="n">
        <v>36</v>
      </c>
      <c r="E41" s="22" t="str">
        <f aca="false">IF(D42&gt;D$3,"*"," ")</f>
        <v> </v>
      </c>
      <c r="F41" s="22" t="n">
        <v>30</v>
      </c>
      <c r="G41" s="22" t="str">
        <f aca="false">IF(F41&gt;F$3,"*"," ")</f>
        <v>*</v>
      </c>
      <c r="H41" s="23" t="n">
        <v>35</v>
      </c>
      <c r="I41" s="22" t="str">
        <f aca="false">IF(H41&gt;H$3,"*"," ")</f>
        <v>*</v>
      </c>
      <c r="J41" s="22" t="n">
        <v>28</v>
      </c>
      <c r="K41" s="22" t="str">
        <f aca="false">IF(J41&gt;J$3,"*"," ")</f>
        <v>*</v>
      </c>
      <c r="L41" s="38"/>
      <c r="M41" s="29"/>
      <c r="N41" s="0" t="n">
        <v>0</v>
      </c>
      <c r="O41" s="0" t="e">
        <f aca="false">SUM(#REF!,N41)</f>
        <v>#REF!</v>
      </c>
    </row>
    <row r="42" customFormat="false" ht="15.75" hidden="false" customHeight="false" outlineLevel="0" collapsed="false">
      <c r="A42" s="16" t="n">
        <v>5138</v>
      </c>
      <c r="B42" s="13" t="n">
        <v>10</v>
      </c>
      <c r="C42" s="13" t="str">
        <f aca="false">IF(B42&gt;B$3,"*"," ")</f>
        <v> </v>
      </c>
      <c r="D42" s="23" t="n">
        <v>14</v>
      </c>
      <c r="E42" s="22" t="str">
        <f aca="false">IF(D43&gt;D$3,"*"," ")</f>
        <v> </v>
      </c>
      <c r="F42" s="13" t="n">
        <v>14</v>
      </c>
      <c r="G42" s="13" t="str">
        <f aca="false">IF(F42&gt;F$3,"*"," ")</f>
        <v> </v>
      </c>
      <c r="H42" s="13" t="n">
        <v>18</v>
      </c>
      <c r="I42" s="13" t="str">
        <f aca="false">IF(H42&gt;H$3,"*"," ")</f>
        <v>*</v>
      </c>
      <c r="J42" s="13" t="n">
        <v>10</v>
      </c>
      <c r="K42" s="13" t="str">
        <f aca="false">IF(J42&gt;J$3,"*"," ")</f>
        <v> </v>
      </c>
      <c r="L42" s="38"/>
      <c r="M42" s="29"/>
      <c r="N42" s="0" t="n">
        <v>4</v>
      </c>
      <c r="O42" s="0" t="e">
        <f aca="false">SUM(#REF!,N42)</f>
        <v>#REF!</v>
      </c>
    </row>
    <row r="43" customFormat="false" ht="15.75" hidden="false" customHeight="false" outlineLevel="0" collapsed="false">
      <c r="A43" s="16" t="n">
        <v>5139</v>
      </c>
      <c r="B43" s="13" t="n">
        <v>8</v>
      </c>
      <c r="C43" s="13" t="str">
        <f aca="false">IF(B43&gt;B$3,"*"," ")</f>
        <v> </v>
      </c>
      <c r="D43" s="13" t="n">
        <v>16</v>
      </c>
      <c r="E43" s="22" t="str">
        <f aca="false">IF(D44&gt;D$3,"*"," ")</f>
        <v>*</v>
      </c>
      <c r="F43" s="13" t="n">
        <v>15</v>
      </c>
      <c r="G43" s="13" t="str">
        <f aca="false">IF(F43&gt;F$3,"*"," ")</f>
        <v> </v>
      </c>
      <c r="H43" s="13" t="n">
        <v>9</v>
      </c>
      <c r="I43" s="13" t="str">
        <f aca="false">IF(H43&gt;H$3,"*"," ")</f>
        <v> </v>
      </c>
      <c r="J43" s="13" t="n">
        <v>8</v>
      </c>
      <c r="K43" s="13" t="str">
        <f aca="false">IF(J43&gt;J$3,"*"," ")</f>
        <v> </v>
      </c>
      <c r="L43" s="38"/>
      <c r="M43" s="29"/>
      <c r="N43" s="0" t="n">
        <v>6</v>
      </c>
      <c r="O43" s="0" t="e">
        <f aca="false">SUM(#REF!,N43)</f>
        <v>#REF!</v>
      </c>
    </row>
    <row r="44" customFormat="false" ht="15.75" hidden="false" customHeight="false" outlineLevel="0" collapsed="false">
      <c r="A44" s="16" t="n">
        <v>5140</v>
      </c>
      <c r="B44" s="13" t="n">
        <v>12</v>
      </c>
      <c r="C44" s="13" t="str">
        <f aca="false">IF(B44&gt;B$3,"*"," ")</f>
        <v> </v>
      </c>
      <c r="D44" s="13" t="n">
        <v>30</v>
      </c>
      <c r="E44" s="13" t="str">
        <f aca="false">IF(D44&gt;D$3,"*"," ")</f>
        <v>*</v>
      </c>
      <c r="F44" s="13" t="n">
        <v>22</v>
      </c>
      <c r="G44" s="13" t="str">
        <f aca="false">IF(F44&gt;F$3,"*"," ")</f>
        <v>*</v>
      </c>
      <c r="H44" s="13" t="n">
        <v>19</v>
      </c>
      <c r="I44" s="13" t="str">
        <f aca="false">IF(H44&gt;H$3,"*"," ")</f>
        <v>*</v>
      </c>
      <c r="J44" s="13" t="n">
        <v>18</v>
      </c>
      <c r="K44" s="13" t="str">
        <f aca="false">IF(J44&gt;J$3,"*"," ")</f>
        <v>*</v>
      </c>
      <c r="L44" s="38"/>
      <c r="M44" s="29"/>
      <c r="N44" s="0" t="n">
        <v>6</v>
      </c>
      <c r="O44" s="0" t="e">
        <f aca="false">SUM(#REF!,N44)</f>
        <v>#REF!</v>
      </c>
    </row>
    <row r="45" customFormat="false" ht="15.75" hidden="false" customHeight="false" outlineLevel="0" collapsed="false">
      <c r="A45" s="16" t="n">
        <v>5141</v>
      </c>
      <c r="B45" s="13" t="n">
        <v>2</v>
      </c>
      <c r="C45" s="13" t="str">
        <f aca="false">IF(B45&gt;B$3,"*"," ")</f>
        <v> </v>
      </c>
      <c r="D45" s="13" t="n">
        <v>22</v>
      </c>
      <c r="E45" s="13" t="str">
        <f aca="false">IF(D45&gt;D$3,"*"," ")</f>
        <v>*</v>
      </c>
      <c r="F45" s="13" t="n">
        <v>16</v>
      </c>
      <c r="G45" s="13" t="str">
        <f aca="false">IF(F45&gt;F$3,"*"," ")</f>
        <v> </v>
      </c>
      <c r="H45" s="13" t="n">
        <v>8</v>
      </c>
      <c r="I45" s="13" t="str">
        <f aca="false">IF(H45&gt;H$3,"*"," ")</f>
        <v> </v>
      </c>
      <c r="J45" s="13" t="n">
        <v>12</v>
      </c>
      <c r="K45" s="13" t="str">
        <f aca="false">IF(J45&gt;J$3,"*"," ")</f>
        <v> </v>
      </c>
      <c r="L45" s="38"/>
      <c r="M45" s="29"/>
      <c r="N45" s="0" t="n">
        <v>8</v>
      </c>
      <c r="O45" s="0" t="e">
        <f aca="false">SUM(#REF!,N45)</f>
        <v>#REF!</v>
      </c>
    </row>
    <row r="46" customFormat="false" ht="15.75" hidden="false" customHeight="false" outlineLevel="0" collapsed="false">
      <c r="A46" s="16" t="n">
        <v>5142</v>
      </c>
      <c r="B46" s="13" t="n">
        <v>18</v>
      </c>
      <c r="C46" s="13" t="str">
        <f aca="false">IF(B46&gt;B$3,"*"," ")</f>
        <v>*</v>
      </c>
      <c r="D46" s="13" t="n">
        <v>32</v>
      </c>
      <c r="E46" s="13" t="str">
        <f aca="false">IF(D46&gt;D$3,"*"," ")</f>
        <v>*</v>
      </c>
      <c r="F46" s="13" t="n">
        <v>36</v>
      </c>
      <c r="G46" s="13" t="str">
        <f aca="false">IF(F46&gt;F$3,"*"," ")</f>
        <v>*</v>
      </c>
      <c r="H46" s="13" t="n">
        <v>23</v>
      </c>
      <c r="I46" s="13" t="str">
        <f aca="false">IF(H46&gt;H$3,"*"," ")</f>
        <v>*</v>
      </c>
      <c r="J46" s="13" t="n">
        <v>26</v>
      </c>
      <c r="K46" s="13" t="str">
        <f aca="false">IF(J46&gt;J$3,"*"," ")</f>
        <v>*</v>
      </c>
      <c r="L46" s="48"/>
    </row>
    <row r="47" customFormat="false" ht="15.75" hidden="false" customHeight="false" outlineLevel="0" collapsed="false">
      <c r="A47" s="16" t="n">
        <v>5143</v>
      </c>
      <c r="B47" s="13" t="n">
        <v>6</v>
      </c>
      <c r="C47" s="13" t="str">
        <f aca="false">IF(B47&gt;B$3,"*"," ")</f>
        <v> </v>
      </c>
      <c r="D47" s="13" t="n">
        <v>16</v>
      </c>
      <c r="E47" s="13" t="str">
        <f aca="false">IF(D47&gt;D$3,"*"," ")</f>
        <v> </v>
      </c>
      <c r="F47" s="13" t="n">
        <v>12</v>
      </c>
      <c r="G47" s="22" t="str">
        <f aca="false">IF(F47&gt;F$3,"*"," ")</f>
        <v> </v>
      </c>
      <c r="H47" s="49" t="n">
        <v>10</v>
      </c>
      <c r="I47" s="13" t="str">
        <f aca="false">IF(H47&gt;H$3,"*"," ")</f>
        <v> </v>
      </c>
      <c r="J47" s="22" t="n">
        <v>2</v>
      </c>
      <c r="K47" s="22" t="str">
        <f aca="false">IF(J47&gt;J$3,"*"," ")</f>
        <v> </v>
      </c>
    </row>
    <row r="48" customFormat="false" ht="15.75" hidden="false" customHeight="false" outlineLevel="0" collapsed="false">
      <c r="A48" s="16" t="n">
        <v>5144</v>
      </c>
      <c r="B48" s="13" t="n">
        <v>2</v>
      </c>
      <c r="C48" s="13" t="str">
        <f aca="false">IF(B48&gt;B$3,"*"," ")</f>
        <v> </v>
      </c>
      <c r="D48" s="50" t="n">
        <v>10</v>
      </c>
      <c r="E48" s="13" t="str">
        <f aca="false">IF(D48&gt;D$3,"*"," ")</f>
        <v> </v>
      </c>
      <c r="F48" s="13" t="n">
        <v>10</v>
      </c>
      <c r="G48" s="22" t="str">
        <f aca="false">IF(F48&gt;F$3,"*"," ")</f>
        <v> </v>
      </c>
      <c r="H48" s="49" t="n">
        <v>6</v>
      </c>
      <c r="I48" s="13" t="str">
        <f aca="false">IF(H48&gt;H$3,"*"," ")</f>
        <v> </v>
      </c>
      <c r="J48" s="22" t="n">
        <v>7</v>
      </c>
      <c r="K48" s="22" t="str">
        <f aca="false">IF(J48&gt;J$3,"*"," ")</f>
        <v> </v>
      </c>
    </row>
    <row r="49" customFormat="false" ht="15.75" hidden="false" customHeight="false" outlineLevel="0" collapsed="false">
      <c r="A49" s="34"/>
      <c r="B49" s="51"/>
      <c r="C49" s="51"/>
      <c r="D49" s="51"/>
      <c r="E49" s="51"/>
      <c r="F49" s="51"/>
      <c r="G49" s="34"/>
      <c r="H49" s="52"/>
      <c r="I49" s="51"/>
      <c r="J49" s="53"/>
      <c r="K49" s="34"/>
    </row>
    <row r="50" customFormat="false" ht="15.75" hidden="false" customHeight="false" outlineLevel="0" collapsed="false">
      <c r="A50" s="34"/>
      <c r="B50" s="51"/>
      <c r="C50" s="51"/>
      <c r="D50" s="51"/>
      <c r="E50" s="51"/>
      <c r="F50" s="54"/>
      <c r="G50" s="34"/>
      <c r="H50" s="52"/>
      <c r="I50" s="51"/>
      <c r="J50" s="53"/>
      <c r="K50" s="34"/>
    </row>
    <row r="51" customFormat="false" ht="15.75" hidden="false" customHeight="false" outlineLevel="0" collapsed="false">
      <c r="A51" s="34"/>
      <c r="B51" s="51"/>
      <c r="C51" s="51"/>
      <c r="D51" s="51"/>
      <c r="E51" s="51"/>
      <c r="F51" s="54"/>
      <c r="G51" s="34"/>
      <c r="H51" s="52"/>
      <c r="I51" s="51"/>
      <c r="J51" s="53"/>
      <c r="K51" s="34"/>
    </row>
    <row r="52" customFormat="false" ht="15" hidden="false" customHeight="false" outlineLevel="0" collapsed="false">
      <c r="A52" s="55"/>
    </row>
  </sheetData>
  <mergeCells count="2">
    <mergeCell ref="A1:L1"/>
    <mergeCell ref="M1:M2"/>
  </mergeCells>
  <conditionalFormatting sqref="B3">
    <cfRule type="cellIs" priority="2" operator="greaterThan" aboveAverage="0" equalAverage="0" bottom="0" percent="0" rank="0" text="" dxfId="0">
      <formula>"B$3"</formula>
    </cfRule>
  </conditionalFormatting>
  <conditionalFormatting sqref="B6:B20">
    <cfRule type="cellIs" priority="3" operator="greaterThan" aboveAverage="0" equalAverage="0" bottom="0" percent="0" rank="0" text="" dxfId="1">
      <formula>"B$3"</formula>
    </cfRule>
  </conditionalFormatting>
  <conditionalFormatting sqref="H5:H15">
    <cfRule type="cellIs" priority="4" operator="greaterThan" aboveAverage="0" equalAverage="0" bottom="0" percent="0" rank="0" text="" dxfId="2">
      <formula>"H$3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10.99"/>
    <col collapsed="false" customWidth="true" hidden="false" outlineLevel="0" max="14" min="14" style="0" width="18.28"/>
  </cols>
  <sheetData>
    <row r="1" customFormat="false" ht="33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6" t="s">
        <v>31</v>
      </c>
      <c r="N1" s="56"/>
    </row>
    <row r="2" customFormat="false" ht="27.75" hidden="false" customHeight="true" outlineLevel="0" collapsed="false">
      <c r="A2" s="6" t="s">
        <v>2</v>
      </c>
      <c r="B2" s="4" t="n">
        <v>48</v>
      </c>
      <c r="C2" s="4"/>
      <c r="D2" s="4" t="n">
        <v>36</v>
      </c>
      <c r="E2" s="4"/>
      <c r="F2" s="4" t="n">
        <v>28</v>
      </c>
      <c r="G2" s="4"/>
      <c r="H2" s="4" t="n">
        <v>32</v>
      </c>
      <c r="I2" s="4"/>
      <c r="J2" s="4" t="n">
        <v>32</v>
      </c>
      <c r="K2" s="5"/>
      <c r="L2" s="6" t="s">
        <v>3</v>
      </c>
      <c r="M2" s="56"/>
      <c r="N2" s="56"/>
    </row>
    <row r="3" customFormat="false" ht="27.75" hidden="false" customHeight="true" outlineLevel="0" collapsed="false">
      <c r="A3" s="57" t="s">
        <v>4</v>
      </c>
      <c r="B3" s="8" t="n">
        <f aca="false">ROUND(B2*$L$3/100,0)</f>
        <v>12</v>
      </c>
      <c r="C3" s="8"/>
      <c r="D3" s="8" t="n">
        <f aca="false">ROUND(D2*$L$3/100,0)</f>
        <v>9</v>
      </c>
      <c r="E3" s="8"/>
      <c r="F3" s="8" t="n">
        <f aca="false">ROUND(F2*$L$3/100,0)</f>
        <v>7</v>
      </c>
      <c r="G3" s="8"/>
      <c r="H3" s="8" t="n">
        <f aca="false">ROUND(H2*$L$3/100,0)</f>
        <v>8</v>
      </c>
      <c r="I3" s="8"/>
      <c r="J3" s="8" t="n">
        <f aca="false">ROUND(J2*$L$3/100,0)</f>
        <v>8</v>
      </c>
      <c r="K3" s="9"/>
      <c r="L3" s="10" t="n">
        <v>25</v>
      </c>
      <c r="M3" s="56"/>
      <c r="N3" s="56"/>
    </row>
    <row r="4" customFormat="false" ht="24" hidden="false" customHeight="true" outlineLevel="0" collapsed="false">
      <c r="A4" s="4" t="s">
        <v>5</v>
      </c>
      <c r="B4" s="4" t="s">
        <v>32</v>
      </c>
      <c r="C4" s="4"/>
      <c r="D4" s="4" t="s">
        <v>33</v>
      </c>
      <c r="E4" s="4"/>
      <c r="F4" s="4" t="s">
        <v>34</v>
      </c>
      <c r="G4" s="4"/>
      <c r="H4" s="4" t="s">
        <v>35</v>
      </c>
      <c r="I4" s="4"/>
      <c r="J4" s="4" t="s">
        <v>36</v>
      </c>
      <c r="K4" s="5"/>
      <c r="L4" s="58"/>
      <c r="M4" s="56"/>
      <c r="N4" s="56"/>
    </row>
    <row r="5" customFormat="false" ht="15" hidden="false" customHeight="true" outlineLevel="0" collapsed="false">
      <c r="A5" s="13" t="n">
        <v>5001</v>
      </c>
      <c r="B5" s="23" t="n">
        <v>10</v>
      </c>
      <c r="C5" s="13" t="str">
        <f aca="false">IF(B5&gt;B$3,"*"," ")</f>
        <v> </v>
      </c>
      <c r="D5" s="13" t="n">
        <v>10</v>
      </c>
      <c r="E5" s="13" t="str">
        <f aca="false">IF(D5&gt;D$3,"*"," ")</f>
        <v>*</v>
      </c>
      <c r="F5" s="13" t="n">
        <v>10</v>
      </c>
      <c r="G5" s="13" t="str">
        <f aca="false">IF(F5&gt;F$3,"*"," ")</f>
        <v>*</v>
      </c>
      <c r="H5" s="13" t="n">
        <v>6</v>
      </c>
      <c r="I5" s="13" t="str">
        <f aca="false">IF(H5&gt;H$3,"*"," ")</f>
        <v> </v>
      </c>
      <c r="J5" s="14" t="n">
        <v>6</v>
      </c>
      <c r="K5" s="13"/>
      <c r="L5" s="59" t="s">
        <v>37</v>
      </c>
      <c r="M5" s="59"/>
      <c r="N5" s="59"/>
    </row>
    <row r="6" customFormat="false" ht="15" hidden="false" customHeight="true" outlineLevel="0" collapsed="false">
      <c r="A6" s="22" t="n">
        <v>5002</v>
      </c>
      <c r="B6" s="23" t="n">
        <v>10</v>
      </c>
      <c r="C6" s="13" t="str">
        <f aca="false">IF(B6&gt;B$3,"*"," ")</f>
        <v> </v>
      </c>
      <c r="D6" s="22" t="n">
        <v>6</v>
      </c>
      <c r="E6" s="13" t="str">
        <f aca="false">IF(D6&gt;D$3,"*"," ")</f>
        <v> </v>
      </c>
      <c r="F6" s="22" t="n">
        <v>8</v>
      </c>
      <c r="G6" s="13" t="str">
        <f aca="false">IF(F6&gt;F$3,"*"," ")</f>
        <v>*</v>
      </c>
      <c r="H6" s="22" t="n">
        <v>2</v>
      </c>
      <c r="I6" s="13" t="str">
        <f aca="false">IF(H6&gt;H$3,"*"," ")</f>
        <v> </v>
      </c>
      <c r="J6" s="23" t="n">
        <v>12</v>
      </c>
      <c r="K6" s="13" t="str">
        <f aca="false">IF(J6&gt;J$3,"*"," ")</f>
        <v>*</v>
      </c>
      <c r="L6" s="59" t="s">
        <v>38</v>
      </c>
      <c r="M6" s="59"/>
      <c r="N6" s="59"/>
    </row>
    <row r="7" customFormat="false" ht="15" hidden="false" customHeight="true" outlineLevel="0" collapsed="false">
      <c r="A7" s="13" t="n">
        <v>5003</v>
      </c>
      <c r="B7" s="23" t="n">
        <v>32</v>
      </c>
      <c r="C7" s="13" t="str">
        <f aca="false">IF(B7&gt;B$3,"*"," ")</f>
        <v>*</v>
      </c>
      <c r="D7" s="13" t="n">
        <v>26</v>
      </c>
      <c r="E7" s="13" t="str">
        <f aca="false">IF(D7&gt;D$3,"*"," ")</f>
        <v>*</v>
      </c>
      <c r="F7" s="13" t="n">
        <v>20</v>
      </c>
      <c r="G7" s="13" t="str">
        <f aca="false">IF(F7&gt;F$3,"*"," ")</f>
        <v>*</v>
      </c>
      <c r="H7" s="13" t="n">
        <v>22</v>
      </c>
      <c r="I7" s="13" t="str">
        <f aca="false">IF(H7&gt;H$3,"*"," ")</f>
        <v>*</v>
      </c>
      <c r="J7" s="14" t="n">
        <v>14</v>
      </c>
      <c r="K7" s="13" t="str">
        <f aca="false">IF(J7&gt;J$3,"*"," ")</f>
        <v>*</v>
      </c>
      <c r="L7" s="59" t="s">
        <v>39</v>
      </c>
      <c r="M7" s="59"/>
      <c r="N7" s="59"/>
    </row>
    <row r="8" customFormat="false" ht="15" hidden="false" customHeight="true" outlineLevel="0" collapsed="false">
      <c r="A8" s="22" t="n">
        <v>5004</v>
      </c>
      <c r="B8" s="23" t="n">
        <v>4</v>
      </c>
      <c r="C8" s="13" t="str">
        <f aca="false">IF(B8&gt;B$3,"*"," ")</f>
        <v> </v>
      </c>
      <c r="D8" s="22" t="n">
        <v>6</v>
      </c>
      <c r="E8" s="13" t="str">
        <f aca="false">IF(D8&gt;D$3,"*"," ")</f>
        <v> </v>
      </c>
      <c r="F8" s="22" t="n">
        <v>2</v>
      </c>
      <c r="G8" s="13" t="str">
        <f aca="false">IF(F8&gt;F$3,"*"," ")</f>
        <v> </v>
      </c>
      <c r="H8" s="22" t="n">
        <v>2</v>
      </c>
      <c r="I8" s="13" t="str">
        <f aca="false">IF(H8&gt;H$3,"*"," ")</f>
        <v> </v>
      </c>
      <c r="J8" s="23" t="n">
        <v>6</v>
      </c>
      <c r="K8" s="13" t="str">
        <f aca="false">IF(J8&gt;J$3,"*"," ")</f>
        <v> </v>
      </c>
      <c r="L8" s="60" t="s">
        <v>40</v>
      </c>
      <c r="M8" s="60"/>
      <c r="N8" s="60"/>
    </row>
    <row r="9" customFormat="false" ht="15.75" hidden="false" customHeight="false" outlineLevel="0" collapsed="false">
      <c r="A9" s="13" t="n">
        <v>5005</v>
      </c>
      <c r="B9" s="23" t="n">
        <v>26</v>
      </c>
      <c r="C9" s="13" t="str">
        <f aca="false">IF(B9&gt;B$3,"*"," ")</f>
        <v>*</v>
      </c>
      <c r="D9" s="22" t="n">
        <v>10</v>
      </c>
      <c r="E9" s="13" t="str">
        <f aca="false">IF(D9&gt;D$3,"*"," ")</f>
        <v>*</v>
      </c>
      <c r="F9" s="22" t="n">
        <v>12</v>
      </c>
      <c r="G9" s="13" t="str">
        <f aca="false">IF(F9&gt;F$3,"*"," ")</f>
        <v>*</v>
      </c>
      <c r="H9" s="22" t="n">
        <v>14</v>
      </c>
      <c r="I9" s="13" t="str">
        <f aca="false">IF(H9&gt;H$3,"*"," ")</f>
        <v>*</v>
      </c>
      <c r="J9" s="23" t="n">
        <v>8</v>
      </c>
      <c r="K9" s="13" t="str">
        <f aca="false">IF(J9&gt;J$3,"*"," ")</f>
        <v> </v>
      </c>
      <c r="L9" s="61" t="s">
        <v>41</v>
      </c>
      <c r="M9" s="61"/>
      <c r="N9" s="61"/>
    </row>
    <row r="10" customFormat="false" ht="15.75" hidden="false" customHeight="false" outlineLevel="0" collapsed="false">
      <c r="A10" s="22" t="n">
        <v>5006</v>
      </c>
      <c r="B10" s="23" t="n">
        <v>28</v>
      </c>
      <c r="C10" s="13" t="str">
        <f aca="false">IF(B10&gt;B$3,"*"," ")</f>
        <v>*</v>
      </c>
      <c r="D10" s="13" t="n">
        <v>22</v>
      </c>
      <c r="E10" s="13" t="str">
        <f aca="false">IF(D10&gt;D$3,"*"," ")</f>
        <v>*</v>
      </c>
      <c r="F10" s="13" t="n">
        <v>16</v>
      </c>
      <c r="G10" s="13" t="str">
        <f aca="false">IF(F10&gt;F$3,"*"," ")</f>
        <v>*</v>
      </c>
      <c r="H10" s="13" t="n">
        <v>22</v>
      </c>
      <c r="I10" s="13" t="str">
        <f aca="false">IF(H10&gt;H$3,"*"," ")</f>
        <v>*</v>
      </c>
      <c r="J10" s="14" t="n">
        <v>20</v>
      </c>
      <c r="K10" s="13" t="str">
        <f aca="false">IF(J10&gt;J$3,"*"," ")</f>
        <v>*</v>
      </c>
    </row>
    <row r="11" customFormat="false" ht="15.75" hidden="false" customHeight="false" outlineLevel="0" collapsed="false">
      <c r="A11" s="13" t="n">
        <v>5007</v>
      </c>
      <c r="B11" s="15" t="n">
        <v>26</v>
      </c>
      <c r="C11" s="13" t="str">
        <f aca="false">IF(B11&gt;B$3,"*"," ")</f>
        <v>*</v>
      </c>
      <c r="D11" s="13" t="n">
        <v>18</v>
      </c>
      <c r="E11" s="13" t="str">
        <f aca="false">IF(D11&gt;D$3,"*"," ")</f>
        <v>*</v>
      </c>
      <c r="F11" s="13" t="n">
        <v>18</v>
      </c>
      <c r="G11" s="13" t="str">
        <f aca="false">IF(F11&gt;F$3,"*"," ")</f>
        <v>*</v>
      </c>
      <c r="H11" s="13" t="n">
        <v>14</v>
      </c>
      <c r="I11" s="13" t="str">
        <f aca="false">IF(H11&gt;H$3,"*"," ")</f>
        <v>*</v>
      </c>
      <c r="J11" s="14" t="n">
        <v>20</v>
      </c>
      <c r="K11" s="13" t="str">
        <f aca="false">IF(J11&gt;J$3,"*"," ")</f>
        <v>*</v>
      </c>
      <c r="L11" s="28"/>
      <c r="M11" s="28"/>
      <c r="N11" s="28"/>
    </row>
    <row r="12" customFormat="false" ht="15.75" hidden="false" customHeight="false" outlineLevel="0" collapsed="false">
      <c r="A12" s="22" t="n">
        <v>5008</v>
      </c>
      <c r="B12" s="23" t="n">
        <v>18</v>
      </c>
      <c r="C12" s="13" t="str">
        <f aca="false">IF(B12&gt;B$3,"*"," ")</f>
        <v>*</v>
      </c>
      <c r="D12" s="13" t="n">
        <v>12</v>
      </c>
      <c r="E12" s="13" t="str">
        <f aca="false">IF(D12&gt;D$3,"*"," ")</f>
        <v>*</v>
      </c>
      <c r="F12" s="13" t="n">
        <v>10</v>
      </c>
      <c r="G12" s="13" t="str">
        <f aca="false">IF(F12&gt;F$3,"*"," ")</f>
        <v>*</v>
      </c>
      <c r="H12" s="13" t="n">
        <v>10</v>
      </c>
      <c r="I12" s="13" t="str">
        <f aca="false">IF(H12&gt;H$3,"*"," ")</f>
        <v>*</v>
      </c>
      <c r="J12" s="14" t="n">
        <v>14</v>
      </c>
      <c r="K12" s="13" t="str">
        <f aca="false">IF(J12&gt;J$3,"*"," ")</f>
        <v>*</v>
      </c>
      <c r="L12" s="28"/>
      <c r="M12" s="28"/>
      <c r="N12" s="28"/>
    </row>
    <row r="13" customFormat="false" ht="15.75" hidden="false" customHeight="false" outlineLevel="0" collapsed="false">
      <c r="A13" s="13" t="n">
        <v>5009</v>
      </c>
      <c r="B13" s="23" t="n">
        <v>14</v>
      </c>
      <c r="C13" s="13" t="str">
        <f aca="false">IF(B13&gt;B$3,"*"," ")</f>
        <v>*</v>
      </c>
      <c r="D13" s="13" t="n">
        <v>22</v>
      </c>
      <c r="E13" s="13" t="str">
        <f aca="false">IF(D13&gt;D$3,"*"," ")</f>
        <v>*</v>
      </c>
      <c r="F13" s="13" t="n">
        <v>8</v>
      </c>
      <c r="G13" s="13" t="str">
        <f aca="false">IF(F13&gt;F$3,"*"," ")</f>
        <v>*</v>
      </c>
      <c r="H13" s="13" t="n">
        <v>16</v>
      </c>
      <c r="I13" s="13" t="str">
        <f aca="false">IF(H13&gt;H$3,"*"," ")</f>
        <v>*</v>
      </c>
      <c r="J13" s="14" t="n">
        <v>26</v>
      </c>
      <c r="K13" s="13" t="str">
        <f aca="false">IF(J13&gt;J$3,"*"," ")</f>
        <v>*</v>
      </c>
      <c r="L13" s="29"/>
      <c r="M13" s="29"/>
      <c r="N13" s="29"/>
    </row>
    <row r="14" customFormat="false" ht="15.75" hidden="false" customHeight="false" outlineLevel="0" collapsed="false">
      <c r="A14" s="22" t="n">
        <v>5010</v>
      </c>
      <c r="B14" s="23" t="n">
        <v>12</v>
      </c>
      <c r="C14" s="13" t="str">
        <f aca="false">IF(B14&gt;B$3,"*"," ")</f>
        <v> </v>
      </c>
      <c r="D14" s="22" t="n">
        <v>6</v>
      </c>
      <c r="E14" s="13" t="str">
        <f aca="false">IF(D14&gt;D$3,"*"," ")</f>
        <v> </v>
      </c>
      <c r="F14" s="22" t="n">
        <v>2</v>
      </c>
      <c r="G14" s="13" t="str">
        <f aca="false">IF(F14&gt;F$3,"*"," ")</f>
        <v> </v>
      </c>
      <c r="H14" s="22" t="n">
        <v>6</v>
      </c>
      <c r="I14" s="13" t="str">
        <f aca="false">IF(H14&gt;H$3,"*"," ")</f>
        <v> </v>
      </c>
      <c r="J14" s="23" t="n">
        <v>6</v>
      </c>
      <c r="K14" s="13" t="str">
        <f aca="false">IF(J14&gt;J$3,"*"," ")</f>
        <v> </v>
      </c>
      <c r="L14" s="29"/>
      <c r="M14" s="29"/>
      <c r="N14" s="29"/>
    </row>
    <row r="15" customFormat="false" ht="15.75" hidden="false" customHeight="false" outlineLevel="0" collapsed="false">
      <c r="A15" s="13" t="n">
        <v>5011</v>
      </c>
      <c r="B15" s="23" t="n">
        <v>26</v>
      </c>
      <c r="C15" s="13" t="str">
        <f aca="false">IF(B15&gt;B$3,"*"," ")</f>
        <v>*</v>
      </c>
      <c r="D15" s="13" t="n">
        <v>16</v>
      </c>
      <c r="E15" s="13" t="str">
        <f aca="false">IF(D15&gt;D$3,"*"," ")</f>
        <v>*</v>
      </c>
      <c r="F15" s="13" t="n">
        <v>12</v>
      </c>
      <c r="G15" s="13" t="str">
        <f aca="false">IF(F15&gt;F$3,"*"," ")</f>
        <v>*</v>
      </c>
      <c r="H15" s="13" t="n">
        <v>12</v>
      </c>
      <c r="I15" s="13" t="str">
        <f aca="false">IF(H15&gt;H$3,"*"," ")</f>
        <v>*</v>
      </c>
      <c r="J15" s="14" t="n">
        <v>12</v>
      </c>
      <c r="K15" s="13" t="str">
        <f aca="false">IF(J15&gt;J$3,"*"," ")</f>
        <v>*</v>
      </c>
      <c r="L15" s="29"/>
      <c r="M15" s="29"/>
      <c r="N15" s="29"/>
    </row>
    <row r="16" customFormat="false" ht="15.75" hidden="false" customHeight="false" outlineLevel="0" collapsed="false">
      <c r="A16" s="22" t="n">
        <v>5012</v>
      </c>
      <c r="B16" s="23" t="n">
        <v>6</v>
      </c>
      <c r="C16" s="13" t="str">
        <f aca="false">IF(B16&gt;B$3,"*"," ")</f>
        <v> </v>
      </c>
      <c r="D16" s="22" t="n">
        <v>6</v>
      </c>
      <c r="E16" s="13" t="str">
        <f aca="false">IF(D16&gt;D$3,"*"," ")</f>
        <v> </v>
      </c>
      <c r="F16" s="22" t="n">
        <v>2</v>
      </c>
      <c r="G16" s="13" t="str">
        <f aca="false">IF(F16&gt;F$3,"*"," ")</f>
        <v> </v>
      </c>
      <c r="H16" s="22" t="n">
        <v>4</v>
      </c>
      <c r="I16" s="13" t="str">
        <f aca="false">IF(H16&gt;H$3,"*"," ")</f>
        <v> </v>
      </c>
      <c r="J16" s="23" t="n">
        <v>6</v>
      </c>
      <c r="K16" s="13" t="str">
        <f aca="false">IF(J16&gt;J$3,"*"," ")</f>
        <v> </v>
      </c>
      <c r="L16" s="29"/>
      <c r="M16" s="29"/>
      <c r="N16" s="29"/>
    </row>
    <row r="17" customFormat="false" ht="15.75" hidden="false" customHeight="false" outlineLevel="0" collapsed="false">
      <c r="A17" s="13" t="n">
        <v>5013</v>
      </c>
      <c r="B17" s="23" t="n">
        <v>4</v>
      </c>
      <c r="C17" s="13" t="str">
        <f aca="false">IF(B17&gt;B$3,"*"," ")</f>
        <v> </v>
      </c>
      <c r="D17" s="13" t="n">
        <v>4</v>
      </c>
      <c r="E17" s="13" t="str">
        <f aca="false">IF(D17&gt;D$3,"*"," ")</f>
        <v> </v>
      </c>
      <c r="F17" s="13" t="n">
        <v>0</v>
      </c>
      <c r="G17" s="13" t="str">
        <f aca="false">IF(F17&gt;F$3,"*"," ")</f>
        <v> </v>
      </c>
      <c r="H17" s="13" t="n">
        <v>7</v>
      </c>
      <c r="I17" s="13" t="str">
        <f aca="false">IF(H17&gt;H$3,"*"," ")</f>
        <v> </v>
      </c>
      <c r="J17" s="14" t="n">
        <v>4</v>
      </c>
      <c r="K17" s="13" t="str">
        <f aca="false">IF(J17&gt;J$3,"*"," ")</f>
        <v> </v>
      </c>
      <c r="L17" s="29"/>
      <c r="M17" s="29"/>
      <c r="N17" s="29"/>
    </row>
    <row r="18" customFormat="false" ht="15.75" hidden="false" customHeight="false" outlineLevel="0" collapsed="false">
      <c r="A18" s="22" t="n">
        <v>5014</v>
      </c>
      <c r="B18" s="23" t="n">
        <v>8</v>
      </c>
      <c r="C18" s="13" t="str">
        <f aca="false">IF(B18&gt;B$3,"*"," ")</f>
        <v> </v>
      </c>
      <c r="D18" s="22" t="n">
        <v>14</v>
      </c>
      <c r="E18" s="13" t="str">
        <f aca="false">IF(D18&gt;D$3,"*"," ")</f>
        <v>*</v>
      </c>
      <c r="F18" s="22" t="n">
        <v>4</v>
      </c>
      <c r="G18" s="13" t="str">
        <f aca="false">IF(F18&gt;F$3,"*"," ")</f>
        <v> </v>
      </c>
      <c r="H18" s="22" t="n">
        <v>10</v>
      </c>
      <c r="I18" s="13" t="str">
        <f aca="false">IF(H18&gt;H$3,"*"," ")</f>
        <v>*</v>
      </c>
      <c r="J18" s="23" t="n">
        <v>2</v>
      </c>
      <c r="K18" s="13" t="str">
        <f aca="false">IF(J18&gt;J$3,"*"," ")</f>
        <v> </v>
      </c>
      <c r="L18" s="29"/>
      <c r="M18" s="29"/>
      <c r="N18" s="29"/>
    </row>
    <row r="19" customFormat="false" ht="15.75" hidden="false" customHeight="false" outlineLevel="0" collapsed="false">
      <c r="A19" s="22" t="n">
        <v>5015</v>
      </c>
      <c r="B19" s="23" t="n">
        <v>16</v>
      </c>
      <c r="C19" s="13" t="str">
        <f aca="false">IF(B19&gt;B$3,"*"," ")</f>
        <v>*</v>
      </c>
      <c r="D19" s="22" t="n">
        <v>8</v>
      </c>
      <c r="E19" s="13" t="str">
        <f aca="false">IF(D19&gt;D$3,"*"," ")</f>
        <v> </v>
      </c>
      <c r="F19" s="22" t="n">
        <v>6</v>
      </c>
      <c r="G19" s="13" t="str">
        <f aca="false">IF(F19&gt;F$3,"*"," ")</f>
        <v> </v>
      </c>
      <c r="H19" s="22" t="n">
        <v>6</v>
      </c>
      <c r="I19" s="13" t="str">
        <f aca="false">IF(H19&gt;H$3,"*"," ")</f>
        <v> </v>
      </c>
      <c r="J19" s="23" t="n">
        <v>12</v>
      </c>
      <c r="K19" s="13" t="str">
        <f aca="false">IF(J19&gt;J$3,"*"," ")</f>
        <v>*</v>
      </c>
      <c r="L19" s="29"/>
      <c r="M19" s="29"/>
      <c r="N19" s="29"/>
    </row>
    <row r="20" customFormat="false" ht="15.75" hidden="false" customHeight="false" outlineLevel="0" collapsed="false">
      <c r="A20" s="22" t="n">
        <v>5016</v>
      </c>
      <c r="B20" s="23" t="n">
        <v>26</v>
      </c>
      <c r="C20" s="13" t="str">
        <f aca="false">IF(B20&gt;B$3,"*"," ")</f>
        <v>*</v>
      </c>
      <c r="D20" s="47" t="n">
        <v>20</v>
      </c>
      <c r="E20" s="13" t="str">
        <f aca="false">IF(D20&gt;D$3,"*"," ")</f>
        <v>*</v>
      </c>
      <c r="F20" s="22" t="n">
        <v>16</v>
      </c>
      <c r="G20" s="13" t="str">
        <f aca="false">IF(F20&gt;F$3,"*"," ")</f>
        <v>*</v>
      </c>
      <c r="H20" s="22" t="n">
        <v>20</v>
      </c>
      <c r="I20" s="13" t="str">
        <f aca="false">IF(H20&gt;H$3,"*"," ")</f>
        <v>*</v>
      </c>
      <c r="J20" s="23" t="n">
        <v>10</v>
      </c>
      <c r="K20" s="13" t="str">
        <f aca="false">IF(J20&gt;J$3,"*"," ")</f>
        <v>*</v>
      </c>
      <c r="L20" s="29"/>
      <c r="M20" s="29"/>
      <c r="N20" s="29"/>
    </row>
    <row r="21" customFormat="false" ht="15.75" hidden="false" customHeight="false" outlineLevel="0" collapsed="false">
      <c r="A21" s="22" t="n">
        <v>5017</v>
      </c>
      <c r="B21" s="23" t="n">
        <v>20</v>
      </c>
      <c r="C21" s="13" t="str">
        <f aca="false">IF(B21&gt;B$3,"*"," ")</f>
        <v>*</v>
      </c>
      <c r="D21" s="22" t="n">
        <v>18</v>
      </c>
      <c r="E21" s="13" t="str">
        <f aca="false">IF(D21&gt;D$3,"*"," ")</f>
        <v>*</v>
      </c>
      <c r="F21" s="22" t="n">
        <v>10</v>
      </c>
      <c r="G21" s="13" t="str">
        <f aca="false">IF(F21&gt;F$3,"*"," ")</f>
        <v>*</v>
      </c>
      <c r="H21" s="22" t="n">
        <v>18</v>
      </c>
      <c r="I21" s="13" t="str">
        <f aca="false">IF(H21&gt;H$3,"*"," ")</f>
        <v>*</v>
      </c>
      <c r="J21" s="23" t="n">
        <v>6</v>
      </c>
      <c r="K21" s="13" t="str">
        <f aca="false">IF(J21&gt;J$3,"*"," ")</f>
        <v> </v>
      </c>
      <c r="L21" s="29"/>
      <c r="M21" s="29"/>
      <c r="N21" s="29"/>
    </row>
    <row r="22" customFormat="false" ht="15.75" hidden="false" customHeight="false" outlineLevel="0" collapsed="false">
      <c r="A22" s="22" t="n">
        <v>5018</v>
      </c>
      <c r="B22" s="23" t="n">
        <v>20</v>
      </c>
      <c r="C22" s="13" t="str">
        <f aca="false">IF(B22&gt;B$3,"*"," ")</f>
        <v>*</v>
      </c>
      <c r="D22" s="22" t="n">
        <v>16</v>
      </c>
      <c r="E22" s="13" t="str">
        <f aca="false">IF(D22&gt;D$3,"*"," ")</f>
        <v>*</v>
      </c>
      <c r="F22" s="22" t="n">
        <v>6</v>
      </c>
      <c r="G22" s="13" t="str">
        <f aca="false">IF(F22&gt;F$3,"*"," ")</f>
        <v> </v>
      </c>
      <c r="H22" s="22" t="n">
        <v>16</v>
      </c>
      <c r="I22" s="13" t="str">
        <f aca="false">IF(H22&gt;H$3,"*"," ")</f>
        <v>*</v>
      </c>
      <c r="J22" s="23" t="n">
        <v>4</v>
      </c>
      <c r="K22" s="13" t="str">
        <f aca="false">IF(J22&gt;J$3,"*"," ")</f>
        <v> </v>
      </c>
      <c r="L22" s="29"/>
      <c r="M22" s="29"/>
      <c r="N22" s="29"/>
    </row>
    <row r="23" customFormat="false" ht="12" hidden="false" customHeight="true" outlineLevel="0" collapsed="false">
      <c r="A23" s="62" t="n">
        <v>5019</v>
      </c>
      <c r="B23" s="63"/>
      <c r="C23" s="62" t="str">
        <f aca="false">IF(B23&gt;B$3,"*"," ")</f>
        <v> </v>
      </c>
      <c r="D23" s="62"/>
      <c r="E23" s="62" t="str">
        <f aca="false">IF(D23&gt;D$3,"*"," ")</f>
        <v> </v>
      </c>
      <c r="F23" s="62"/>
      <c r="G23" s="62" t="str">
        <f aca="false">IF(F23&gt;F$3,"*"," ")</f>
        <v> </v>
      </c>
      <c r="H23" s="62"/>
      <c r="I23" s="62" t="str">
        <f aca="false">IF(H23&gt;H$3,"*"," ")</f>
        <v> </v>
      </c>
      <c r="J23" s="63"/>
      <c r="K23" s="62" t="str">
        <f aca="false">IF(J23&gt;J$3,"*"," ")</f>
        <v> </v>
      </c>
      <c r="L23" s="64" t="s">
        <v>42</v>
      </c>
      <c r="M23" s="29"/>
      <c r="N23" s="29"/>
    </row>
    <row r="24" customFormat="false" ht="15.75" hidden="false" customHeight="false" outlineLevel="0" collapsed="false">
      <c r="A24" s="22" t="n">
        <v>5020</v>
      </c>
      <c r="B24" s="23" t="n">
        <v>2</v>
      </c>
      <c r="C24" s="13" t="str">
        <f aca="false">IF(B24&gt;B$3,"*"," ")</f>
        <v> </v>
      </c>
      <c r="D24" s="22" t="n">
        <v>0</v>
      </c>
      <c r="E24" s="13" t="str">
        <f aca="false">IF(D24&gt;D$3,"*"," ")</f>
        <v> </v>
      </c>
      <c r="F24" s="22" t="n">
        <v>4</v>
      </c>
      <c r="G24" s="13" t="str">
        <f aca="false">IF(F24&gt;F$3,"*"," ")</f>
        <v> </v>
      </c>
      <c r="H24" s="22" t="n">
        <v>2</v>
      </c>
      <c r="I24" s="13" t="str">
        <f aca="false">IF(H24&gt;H$3,"*"," ")</f>
        <v> </v>
      </c>
      <c r="J24" s="23" t="n">
        <v>2</v>
      </c>
      <c r="K24" s="13" t="str">
        <f aca="false">IF(J24&gt;J$3,"*"," ")</f>
        <v> </v>
      </c>
      <c r="L24" s="29"/>
      <c r="M24" s="29"/>
      <c r="N24" s="29"/>
    </row>
    <row r="25" customFormat="false" ht="15.75" hidden="false" customHeight="false" outlineLevel="0" collapsed="false">
      <c r="A25" s="22" t="n">
        <v>5021</v>
      </c>
      <c r="B25" s="23" t="n">
        <v>26</v>
      </c>
      <c r="C25" s="13" t="str">
        <f aca="false">IF(B25&gt;B$3,"*"," ")</f>
        <v>*</v>
      </c>
      <c r="D25" s="22" t="n">
        <v>24</v>
      </c>
      <c r="E25" s="13" t="str">
        <f aca="false">IF(D25&gt;D$3,"*"," ")</f>
        <v>*</v>
      </c>
      <c r="F25" s="22" t="n">
        <v>14</v>
      </c>
      <c r="G25" s="13" t="str">
        <f aca="false">IF(F25&gt;F$3,"*"," ")</f>
        <v>*</v>
      </c>
      <c r="H25" s="22" t="n">
        <v>18</v>
      </c>
      <c r="I25" s="13" t="str">
        <f aca="false">IF(H25&gt;H$3,"*"," ")</f>
        <v>*</v>
      </c>
      <c r="J25" s="23" t="n">
        <v>16</v>
      </c>
      <c r="K25" s="13" t="str">
        <f aca="false">IF(J25&gt;J$3,"*"," ")</f>
        <v>*</v>
      </c>
      <c r="L25" s="29"/>
      <c r="M25" s="29"/>
      <c r="N25" s="29"/>
    </row>
    <row r="26" customFormat="false" ht="15.75" hidden="false" customHeight="false" outlineLevel="0" collapsed="false">
      <c r="A26" s="22" t="n">
        <v>5022</v>
      </c>
      <c r="B26" s="13" t="n">
        <v>10</v>
      </c>
      <c r="C26" s="13" t="str">
        <f aca="false">IF(B26&gt;B$3,"*"," ")</f>
        <v> </v>
      </c>
      <c r="D26" s="22" t="n">
        <v>10</v>
      </c>
      <c r="E26" s="13" t="str">
        <f aca="false">IF(D26&gt;D$3,"*"," ")</f>
        <v>*</v>
      </c>
      <c r="F26" s="22" t="n">
        <v>6</v>
      </c>
      <c r="G26" s="13" t="str">
        <f aca="false">IF(F26&gt;F$3,"*"," ")</f>
        <v> </v>
      </c>
      <c r="H26" s="22" t="n">
        <v>12</v>
      </c>
      <c r="I26" s="13" t="str">
        <f aca="false">IF(H26&gt;H$3,"*"," ")</f>
        <v>*</v>
      </c>
      <c r="J26" s="23" t="n">
        <v>8</v>
      </c>
      <c r="K26" s="13" t="str">
        <f aca="false">IF(J26&gt;J$3,"*"," ")</f>
        <v> </v>
      </c>
      <c r="L26" s="29"/>
      <c r="M26" s="29"/>
      <c r="N26" s="29"/>
    </row>
    <row r="27" customFormat="false" ht="15.75" hidden="false" customHeight="false" outlineLevel="0" collapsed="false">
      <c r="A27" s="22" t="n">
        <v>5023</v>
      </c>
      <c r="B27" s="22" t="n">
        <v>16</v>
      </c>
      <c r="C27" s="13" t="str">
        <f aca="false">IF(B27&gt;B$3,"*"," ")</f>
        <v>*</v>
      </c>
      <c r="D27" s="22" t="n">
        <v>6</v>
      </c>
      <c r="E27" s="13" t="str">
        <f aca="false">IF(D27&gt;D$3,"*"," ")</f>
        <v> </v>
      </c>
      <c r="F27" s="22" t="n">
        <v>14</v>
      </c>
      <c r="G27" s="13" t="str">
        <f aca="false">IF(F27&gt;F$3,"*"," ")</f>
        <v>*</v>
      </c>
      <c r="H27" s="22" t="n">
        <v>8</v>
      </c>
      <c r="I27" s="13" t="str">
        <f aca="false">IF(H27&gt;H$3,"*"," ")</f>
        <v> </v>
      </c>
      <c r="J27" s="23" t="n">
        <v>10</v>
      </c>
      <c r="K27" s="13" t="str">
        <f aca="false">IF(J27&gt;J$3,"*"," ")</f>
        <v>*</v>
      </c>
      <c r="L27" s="29"/>
      <c r="M27" s="29"/>
      <c r="N27" s="29"/>
    </row>
    <row r="28" customFormat="false" ht="15.75" hidden="false" customHeight="false" outlineLevel="0" collapsed="false">
      <c r="A28" s="22" t="n">
        <v>5024</v>
      </c>
      <c r="B28" s="13" t="n">
        <v>0</v>
      </c>
      <c r="C28" s="13" t="str">
        <f aca="false">IF(B28&gt;B$3,"*"," ")</f>
        <v> </v>
      </c>
      <c r="D28" s="22" t="n">
        <v>4</v>
      </c>
      <c r="E28" s="13" t="str">
        <f aca="false">IF(D28&gt;D$3,"*"," ")</f>
        <v> </v>
      </c>
      <c r="F28" s="22" t="n">
        <v>2</v>
      </c>
      <c r="G28" s="13" t="str">
        <f aca="false">IF(F28&gt;F$3,"*"," ")</f>
        <v> </v>
      </c>
      <c r="H28" s="22" t="n">
        <v>0</v>
      </c>
      <c r="I28" s="13" t="str">
        <f aca="false">IF(H28&gt;H$3,"*"," ")</f>
        <v> </v>
      </c>
      <c r="J28" s="23" t="n">
        <v>6</v>
      </c>
      <c r="K28" s="13" t="str">
        <f aca="false">IF(J28&gt;J$3,"*"," ")</f>
        <v> </v>
      </c>
      <c r="L28" s="29"/>
      <c r="M28" s="29"/>
      <c r="N28" s="29"/>
    </row>
    <row r="29" customFormat="false" ht="15.75" hidden="false" customHeight="false" outlineLevel="0" collapsed="false">
      <c r="A29" s="22" t="n">
        <v>5025</v>
      </c>
      <c r="B29" s="13" t="n">
        <v>14</v>
      </c>
      <c r="C29" s="13" t="str">
        <f aca="false">IF(B29&gt;B$3,"*"," ")</f>
        <v>*</v>
      </c>
      <c r="D29" s="22" t="n">
        <v>6</v>
      </c>
      <c r="E29" s="13" t="str">
        <f aca="false">IF(D29&gt;D$3,"*"," ")</f>
        <v> </v>
      </c>
      <c r="F29" s="22" t="n">
        <v>8</v>
      </c>
      <c r="G29" s="13" t="str">
        <f aca="false">IF(F29&gt;F$3,"*"," ")</f>
        <v>*</v>
      </c>
      <c r="H29" s="22" t="n">
        <v>2</v>
      </c>
      <c r="I29" s="13" t="str">
        <f aca="false">IF(H29&gt;H$3,"*"," ")</f>
        <v> </v>
      </c>
      <c r="J29" s="23" t="n">
        <v>12</v>
      </c>
      <c r="K29" s="13" t="str">
        <f aca="false">IF(J29&gt;J$3,"*"," ")</f>
        <v>*</v>
      </c>
      <c r="L29" s="29"/>
      <c r="M29" s="29"/>
      <c r="N29" s="29"/>
    </row>
    <row r="30" customFormat="false" ht="15.75" hidden="false" customHeight="false" outlineLevel="0" collapsed="false">
      <c r="A30" s="22" t="n">
        <v>5026</v>
      </c>
      <c r="B30" s="22" t="n">
        <v>36</v>
      </c>
      <c r="C30" s="22" t="str">
        <f aca="false">IF(B30&gt;B$3,"*"," ")</f>
        <v>*</v>
      </c>
      <c r="D30" s="22" t="n">
        <v>24</v>
      </c>
      <c r="E30" s="22" t="str">
        <f aca="false">IF(D30&gt;D$3,"*"," ")</f>
        <v>*</v>
      </c>
      <c r="F30" s="22" t="n">
        <v>18</v>
      </c>
      <c r="G30" s="22" t="str">
        <f aca="false">IF(F30&gt;F$3,"*"," ")</f>
        <v>*</v>
      </c>
      <c r="H30" s="22" t="n">
        <v>16</v>
      </c>
      <c r="I30" s="22" t="str">
        <f aca="false">IF(H30&gt;H$3,"*"," ")</f>
        <v>*</v>
      </c>
      <c r="J30" s="23" t="n">
        <v>16</v>
      </c>
      <c r="K30" s="22" t="str">
        <f aca="false">IF(J30&gt;J$3,"*"," ")</f>
        <v>*</v>
      </c>
      <c r="L30" s="29"/>
      <c r="M30" s="29"/>
      <c r="N30" s="29"/>
    </row>
    <row r="31" customFormat="false" ht="15.75" hidden="false" customHeight="false" outlineLevel="0" collapsed="false">
      <c r="A31" s="22" t="n">
        <v>5027</v>
      </c>
      <c r="B31" s="13" t="n">
        <v>12</v>
      </c>
      <c r="C31" s="13" t="str">
        <f aca="false">IF(B31&gt;B$3,"*"," ")</f>
        <v> </v>
      </c>
      <c r="D31" s="22" t="n">
        <v>14</v>
      </c>
      <c r="E31" s="13" t="str">
        <f aca="false">IF(D31&gt;D$3,"*"," ")</f>
        <v>*</v>
      </c>
      <c r="F31" s="22" t="n">
        <v>6</v>
      </c>
      <c r="G31" s="13" t="str">
        <f aca="false">IF(F31&gt;F$3,"*"," ")</f>
        <v> </v>
      </c>
      <c r="H31" s="22" t="n">
        <v>12</v>
      </c>
      <c r="I31" s="13" t="str">
        <f aca="false">IF(H31&gt;H$3,"*"," ")</f>
        <v>*</v>
      </c>
      <c r="J31" s="23" t="n">
        <v>6</v>
      </c>
      <c r="K31" s="13" t="str">
        <f aca="false">IF(J31&gt;J$3,"*"," ")</f>
        <v> </v>
      </c>
      <c r="L31" s="29"/>
      <c r="M31" s="29"/>
      <c r="N31" s="29"/>
    </row>
    <row r="32" customFormat="false" ht="15.75" hidden="false" customHeight="false" outlineLevel="0" collapsed="false">
      <c r="A32" s="22" t="n">
        <v>5028</v>
      </c>
      <c r="B32" s="13" t="n">
        <v>2</v>
      </c>
      <c r="C32" s="13" t="str">
        <f aca="false">IF(B32&gt;B$3,"*"," ")</f>
        <v> </v>
      </c>
      <c r="D32" s="22" t="n">
        <v>6</v>
      </c>
      <c r="E32" s="13" t="str">
        <f aca="false">IF(D32&gt;D$3,"*"," ")</f>
        <v> </v>
      </c>
      <c r="F32" s="22" t="n">
        <v>0</v>
      </c>
      <c r="G32" s="13" t="str">
        <f aca="false">IF(F32&gt;F$3,"*"," ")</f>
        <v> </v>
      </c>
      <c r="H32" s="22" t="n">
        <v>7</v>
      </c>
      <c r="I32" s="13" t="str">
        <f aca="false">IF(H32&gt;H$3,"*"," ")</f>
        <v> </v>
      </c>
      <c r="J32" s="23" t="n">
        <v>4</v>
      </c>
      <c r="K32" s="13" t="str">
        <f aca="false">IF(J32&gt;J$3,"*"," ")</f>
        <v> </v>
      </c>
      <c r="L32" s="29"/>
      <c r="M32" s="29"/>
      <c r="N32" s="29"/>
    </row>
    <row r="33" customFormat="false" ht="15.75" hidden="false" customHeight="false" outlineLevel="0" collapsed="false">
      <c r="A33" s="22" t="n">
        <v>5029</v>
      </c>
      <c r="B33" s="13" t="n">
        <v>6</v>
      </c>
      <c r="C33" s="13" t="str">
        <f aca="false">IF(B33&gt;B$3,"*"," ")</f>
        <v> </v>
      </c>
      <c r="D33" s="22" t="n">
        <v>22</v>
      </c>
      <c r="E33" s="13" t="str">
        <f aca="false">IF(D33&gt;D$3,"*"," ")</f>
        <v>*</v>
      </c>
      <c r="F33" s="22" t="n">
        <v>4</v>
      </c>
      <c r="G33" s="13" t="str">
        <f aca="false">IF(F33&gt;F$3,"*"," ")</f>
        <v> </v>
      </c>
      <c r="H33" s="22" t="n">
        <v>14</v>
      </c>
      <c r="I33" s="13" t="str">
        <f aca="false">IF(H33&gt;H$3,"*"," ")</f>
        <v>*</v>
      </c>
      <c r="J33" s="23" t="n">
        <v>10</v>
      </c>
      <c r="K33" s="13" t="str">
        <f aca="false">IF(J33&gt;J$3,"*"," ")</f>
        <v>*</v>
      </c>
      <c r="L33" s="29"/>
      <c r="M33" s="29"/>
      <c r="N33" s="29"/>
    </row>
    <row r="34" customFormat="false" ht="15.75" hidden="false" customHeight="false" outlineLevel="0" collapsed="false">
      <c r="A34" s="22" t="n">
        <v>5030</v>
      </c>
      <c r="B34" s="13" t="n">
        <v>0</v>
      </c>
      <c r="C34" s="13" t="str">
        <f aca="false">IF(B34&gt;B$3,"*"," ")</f>
        <v> </v>
      </c>
      <c r="D34" s="22" t="n">
        <v>0</v>
      </c>
      <c r="E34" s="13" t="str">
        <f aca="false">IF(D34&gt;D$3,"*"," ")</f>
        <v> </v>
      </c>
      <c r="F34" s="22" t="n">
        <v>0</v>
      </c>
      <c r="G34" s="13" t="str">
        <f aca="false">IF(F34&gt;F$3,"*"," ")</f>
        <v> </v>
      </c>
      <c r="H34" s="22" t="n">
        <v>0</v>
      </c>
      <c r="I34" s="13" t="str">
        <f aca="false">IF(H34&gt;H$3,"*"," ")</f>
        <v> </v>
      </c>
      <c r="J34" s="23" t="n">
        <v>2</v>
      </c>
      <c r="K34" s="13" t="str">
        <f aca="false">IF(J34&gt;J$3,"*"," ")</f>
        <v> </v>
      </c>
      <c r="L34" s="29"/>
      <c r="M34" s="29"/>
      <c r="N34" s="29"/>
    </row>
    <row r="35" customFormat="false" ht="15.75" hidden="false" customHeight="false" outlineLevel="0" collapsed="false">
      <c r="A35" s="22" t="n">
        <v>5031</v>
      </c>
      <c r="B35" s="13" t="n">
        <v>0</v>
      </c>
      <c r="C35" s="13" t="str">
        <f aca="false">IF(B35&gt;B$3,"*"," ")</f>
        <v> </v>
      </c>
      <c r="D35" s="22" t="n">
        <v>0</v>
      </c>
      <c r="E35" s="13" t="str">
        <f aca="false">IF(D35&gt;D$3,"*"," ")</f>
        <v> </v>
      </c>
      <c r="F35" s="22" t="n">
        <v>0</v>
      </c>
      <c r="G35" s="13" t="str">
        <f aca="false">IF(F35&gt;F$3,"*"," ")</f>
        <v> </v>
      </c>
      <c r="H35" s="22" t="n">
        <v>0</v>
      </c>
      <c r="I35" s="13" t="str">
        <f aca="false">IF(H35&gt;H$3,"*"," ")</f>
        <v> </v>
      </c>
      <c r="J35" s="23" t="n">
        <v>4</v>
      </c>
      <c r="K35" s="13" t="str">
        <f aca="false">IF(J35&gt;J$3,"*"," ")</f>
        <v> </v>
      </c>
      <c r="L35" s="29"/>
      <c r="M35" s="29"/>
      <c r="N35" s="29"/>
    </row>
    <row r="36" customFormat="false" ht="15.75" hidden="false" customHeight="false" outlineLevel="0" collapsed="false">
      <c r="A36" s="22" t="n">
        <v>5032</v>
      </c>
      <c r="B36" s="13" t="n">
        <v>2</v>
      </c>
      <c r="C36" s="13" t="str">
        <f aca="false">IF(B36&gt;B$3,"*"," ")</f>
        <v> </v>
      </c>
      <c r="D36" s="22" t="n">
        <v>2</v>
      </c>
      <c r="E36" s="13" t="str">
        <f aca="false">IF(D36&gt;D$3,"*"," ")</f>
        <v> </v>
      </c>
      <c r="F36" s="22" t="n">
        <v>0</v>
      </c>
      <c r="G36" s="13" t="str">
        <f aca="false">IF(F36&gt;F$3,"*"," ")</f>
        <v> </v>
      </c>
      <c r="H36" s="22" t="n">
        <v>0</v>
      </c>
      <c r="I36" s="13" t="str">
        <f aca="false">IF(H36&gt;H$3,"*"," ")</f>
        <v> </v>
      </c>
      <c r="J36" s="23" t="n">
        <v>6</v>
      </c>
      <c r="K36" s="13" t="str">
        <f aca="false">IF(J36&gt;J$3,"*"," ")</f>
        <v> </v>
      </c>
      <c r="L36" s="29"/>
      <c r="M36" s="29"/>
      <c r="N36" s="29"/>
    </row>
    <row r="37" customFormat="false" ht="15.75" hidden="false" customHeight="false" outlineLevel="0" collapsed="false">
      <c r="A37" s="22" t="n">
        <v>5033</v>
      </c>
      <c r="B37" s="13" t="n">
        <v>24</v>
      </c>
      <c r="C37" s="13" t="str">
        <f aca="false">IF(B37&gt;B$3,"*"," ")</f>
        <v>*</v>
      </c>
      <c r="D37" s="22" t="n">
        <v>28</v>
      </c>
      <c r="E37" s="13" t="str">
        <f aca="false">IF(D37&gt;D$3,"*"," ")</f>
        <v>*</v>
      </c>
      <c r="F37" s="22" t="n">
        <v>14</v>
      </c>
      <c r="G37" s="13" t="str">
        <f aca="false">IF(F37&gt;F$3,"*"," ")</f>
        <v>*</v>
      </c>
      <c r="H37" s="22" t="n">
        <v>20</v>
      </c>
      <c r="I37" s="13" t="str">
        <f aca="false">IF(H37&gt;H$3,"*"," ")</f>
        <v>*</v>
      </c>
      <c r="J37" s="65" t="n">
        <v>16</v>
      </c>
      <c r="K37" s="13" t="str">
        <f aca="false">IF(J37&gt;J$3,"*"," ")</f>
        <v>*</v>
      </c>
      <c r="L37" s="29"/>
      <c r="M37" s="29"/>
      <c r="N37" s="29"/>
    </row>
    <row r="38" customFormat="false" ht="15.75" hidden="false" customHeight="false" outlineLevel="0" collapsed="false">
      <c r="A38" s="22" t="n">
        <v>5034</v>
      </c>
      <c r="B38" s="13" t="n">
        <v>10</v>
      </c>
      <c r="C38" s="13" t="str">
        <f aca="false">IF(B38&gt;B$3,"*"," ")</f>
        <v> </v>
      </c>
      <c r="D38" s="22" t="n">
        <v>6</v>
      </c>
      <c r="E38" s="13" t="str">
        <f aca="false">IF(D38&gt;D$3,"*"," ")</f>
        <v> </v>
      </c>
      <c r="F38" s="22" t="n">
        <v>4</v>
      </c>
      <c r="G38" s="13" t="str">
        <f aca="false">IF(F38&gt;F$3,"*"," ")</f>
        <v> </v>
      </c>
      <c r="H38" s="22" t="n">
        <v>2</v>
      </c>
      <c r="I38" s="13" t="str">
        <f aca="false">IF(H38&gt;H$3,"*"," ")</f>
        <v> </v>
      </c>
      <c r="J38" s="23" t="n">
        <v>8</v>
      </c>
      <c r="K38" s="13" t="str">
        <f aca="false">IF(J38&gt;J$3,"*"," ")</f>
        <v> </v>
      </c>
      <c r="L38" s="29"/>
      <c r="M38" s="29"/>
      <c r="N38" s="29"/>
    </row>
    <row r="39" customFormat="false" ht="15.75" hidden="false" customHeight="false" outlineLevel="0" collapsed="false">
      <c r="A39" s="22" t="n">
        <v>5035</v>
      </c>
      <c r="B39" s="13" t="n">
        <v>36</v>
      </c>
      <c r="C39" s="13" t="str">
        <f aca="false">IF(B39&gt;B$3,"*"," ")</f>
        <v>*</v>
      </c>
      <c r="D39" s="22" t="n">
        <v>24</v>
      </c>
      <c r="E39" s="13" t="str">
        <f aca="false">IF(D39&gt;D$3,"*"," ")</f>
        <v>*</v>
      </c>
      <c r="F39" s="22" t="n">
        <v>14</v>
      </c>
      <c r="G39" s="13" t="str">
        <f aca="false">IF(F39&gt;F$3,"*"," ")</f>
        <v>*</v>
      </c>
      <c r="H39" s="22" t="n">
        <v>16</v>
      </c>
      <c r="I39" s="13" t="str">
        <f aca="false">IF(H39&gt;H$3,"*"," ")</f>
        <v>*</v>
      </c>
      <c r="J39" s="23" t="n">
        <v>20</v>
      </c>
      <c r="K39" s="13" t="str">
        <f aca="false">IF(J39&gt;J$3,"*"," ")</f>
        <v>*</v>
      </c>
      <c r="L39" s="29"/>
      <c r="M39" s="29"/>
      <c r="N39" s="29"/>
    </row>
    <row r="40" customFormat="false" ht="15.75" hidden="false" customHeight="false" outlineLevel="0" collapsed="false">
      <c r="A40" s="22" t="n">
        <v>5036</v>
      </c>
      <c r="B40" s="22" t="n">
        <v>12</v>
      </c>
      <c r="C40" s="22" t="str">
        <f aca="false">IF(B40&gt;B$3,"*"," ")</f>
        <v> </v>
      </c>
      <c r="D40" s="22" t="n">
        <v>0</v>
      </c>
      <c r="E40" s="22" t="str">
        <f aca="false">IF(D40&gt;D$3,"*"," ")</f>
        <v> </v>
      </c>
      <c r="F40" s="22" t="n">
        <v>6</v>
      </c>
      <c r="G40" s="22" t="str">
        <f aca="false">IF(F40&gt;F$3,"*"," ")</f>
        <v> </v>
      </c>
      <c r="H40" s="22" t="n">
        <v>10</v>
      </c>
      <c r="I40" s="22" t="str">
        <f aca="false">IF(H40&gt;H$3,"*"," ")</f>
        <v>*</v>
      </c>
      <c r="J40" s="23" t="n">
        <v>2</v>
      </c>
      <c r="K40" s="22" t="str">
        <f aca="false">IF(J40&gt;J$3,"*"," ")</f>
        <v> </v>
      </c>
      <c r="L40" s="29"/>
      <c r="M40" s="29"/>
      <c r="N40" s="29"/>
    </row>
    <row r="41" customFormat="false" ht="15.75" hidden="false" customHeight="false" outlineLevel="0" collapsed="false">
      <c r="A41" s="22" t="n">
        <v>5037</v>
      </c>
      <c r="B41" s="13" t="n">
        <v>8</v>
      </c>
      <c r="C41" s="13" t="str">
        <f aca="false">IF(B41&gt;B$3,"*"," ")</f>
        <v> </v>
      </c>
      <c r="D41" s="22" t="n">
        <v>12</v>
      </c>
      <c r="E41" s="13" t="str">
        <f aca="false">IF(D41&gt;D$3,"*"," ")</f>
        <v>*</v>
      </c>
      <c r="F41" s="22" t="n">
        <v>4</v>
      </c>
      <c r="G41" s="13" t="str">
        <f aca="false">IF(F41&gt;F$3,"*"," ")</f>
        <v> </v>
      </c>
      <c r="H41" s="22" t="n">
        <v>8</v>
      </c>
      <c r="I41" s="13" t="str">
        <f aca="false">IF(H41&gt;H$3,"*"," ")</f>
        <v> </v>
      </c>
      <c r="J41" s="23" t="n">
        <v>6</v>
      </c>
      <c r="K41" s="13" t="str">
        <f aca="false">IF(J41&gt;J$3,"*"," ")</f>
        <v> </v>
      </c>
      <c r="L41" s="29"/>
      <c r="M41" s="29"/>
      <c r="N41" s="29"/>
    </row>
    <row r="42" customFormat="false" ht="15.75" hidden="false" customHeight="false" outlineLevel="0" collapsed="false">
      <c r="A42" s="22" t="n">
        <v>5038</v>
      </c>
      <c r="B42" s="13" t="n">
        <v>8</v>
      </c>
      <c r="C42" s="13" t="str">
        <f aca="false">IF(B42&gt;B$3,"*"," ")</f>
        <v> </v>
      </c>
      <c r="D42" s="22" t="n">
        <v>18</v>
      </c>
      <c r="E42" s="13" t="str">
        <f aca="false">IF(D42&gt;D$3,"*"," ")</f>
        <v>*</v>
      </c>
      <c r="F42" s="22" t="n">
        <v>4</v>
      </c>
      <c r="G42" s="13" t="str">
        <f aca="false">IF(F42&gt;F$3,"*"," ")</f>
        <v> </v>
      </c>
      <c r="H42" s="22" t="n">
        <v>12</v>
      </c>
      <c r="I42" s="13" t="str">
        <f aca="false">IF(H42&gt;H$3,"*"," ")</f>
        <v>*</v>
      </c>
      <c r="J42" s="23" t="n">
        <v>6</v>
      </c>
      <c r="K42" s="13" t="str">
        <f aca="false">IF(J42&gt;J$3,"*"," ")</f>
        <v> </v>
      </c>
      <c r="L42" s="29"/>
      <c r="M42" s="29"/>
      <c r="N42" s="29"/>
    </row>
    <row r="43" customFormat="false" ht="15.75" hidden="false" customHeight="false" outlineLevel="0" collapsed="false">
      <c r="A43" s="22" t="n">
        <v>5039</v>
      </c>
      <c r="B43" s="13" t="n">
        <v>26</v>
      </c>
      <c r="C43" s="13" t="str">
        <f aca="false">IF(B43&gt;B$3,"*"," ")</f>
        <v>*</v>
      </c>
      <c r="D43" s="22" t="n">
        <v>28</v>
      </c>
      <c r="E43" s="13" t="str">
        <f aca="false">IF(D43&gt;D$3,"*"," ")</f>
        <v>*</v>
      </c>
      <c r="F43" s="22" t="n">
        <v>14</v>
      </c>
      <c r="G43" s="13" t="str">
        <f aca="false">IF(F43&gt;F$3,"*"," ")</f>
        <v>*</v>
      </c>
      <c r="H43" s="22" t="n">
        <v>14</v>
      </c>
      <c r="I43" s="13" t="str">
        <f aca="false">IF(H43&gt;H$3,"*"," ")</f>
        <v>*</v>
      </c>
      <c r="J43" s="23" t="n">
        <v>14</v>
      </c>
      <c r="K43" s="13" t="str">
        <f aca="false">IF(J43&gt;J$3,"*"," ")</f>
        <v>*</v>
      </c>
      <c r="L43" s="29"/>
      <c r="M43" s="29"/>
      <c r="N43" s="29"/>
    </row>
    <row r="44" customFormat="false" ht="15.75" hidden="false" customHeight="false" outlineLevel="0" collapsed="false">
      <c r="A44" s="22" t="n">
        <v>5040</v>
      </c>
      <c r="B44" s="13" t="n">
        <v>2</v>
      </c>
      <c r="C44" s="13" t="str">
        <f aca="false">IF(B44&gt;B$3,"*"," ")</f>
        <v> </v>
      </c>
      <c r="D44" s="22" t="n">
        <v>0</v>
      </c>
      <c r="E44" s="13" t="str">
        <f aca="false">IF(D44&gt;D$3,"*"," ")</f>
        <v> </v>
      </c>
      <c r="F44" s="22" t="n">
        <v>0</v>
      </c>
      <c r="G44" s="13" t="str">
        <f aca="false">IF(F44&gt;F$3,"*"," ")</f>
        <v> </v>
      </c>
      <c r="H44" s="22" t="n">
        <v>0</v>
      </c>
      <c r="I44" s="13" t="str">
        <f aca="false">IF(H44&gt;H$3,"*"," ")</f>
        <v> </v>
      </c>
      <c r="J44" s="23" t="n">
        <v>2</v>
      </c>
      <c r="K44" s="13" t="str">
        <f aca="false">IF(J44&gt;J$3,"*"," ")</f>
        <v> </v>
      </c>
      <c r="L44" s="29"/>
      <c r="M44" s="29"/>
      <c r="N44" s="29"/>
    </row>
    <row r="45" customFormat="false" ht="19.5" hidden="false" customHeight="true" outlineLevel="0" collapsed="false">
      <c r="A45" s="66" t="n">
        <v>5041</v>
      </c>
      <c r="B45" s="67" t="n">
        <v>8</v>
      </c>
      <c r="C45" s="66" t="str">
        <f aca="false">IF(B45&gt;B$3,"*"," ")</f>
        <v> </v>
      </c>
      <c r="D45" s="66" t="n">
        <v>4</v>
      </c>
      <c r="E45" s="66" t="str">
        <f aca="false">IF(D45&gt;D$3,"*"," ")</f>
        <v> </v>
      </c>
      <c r="F45" s="66" t="n">
        <v>0</v>
      </c>
      <c r="G45" s="66" t="str">
        <f aca="false">IF(F45&gt;F$3,"*"," ")</f>
        <v> </v>
      </c>
      <c r="H45" s="66" t="n">
        <v>4</v>
      </c>
      <c r="I45" s="66" t="str">
        <f aca="false">IF(H45&gt;H$3,"*"," ")</f>
        <v> </v>
      </c>
      <c r="J45" s="67" t="n">
        <v>2</v>
      </c>
      <c r="K45" s="66" t="str">
        <f aca="false">IF(J45&gt;J$3,"*"," ")</f>
        <v> </v>
      </c>
      <c r="L45" s="29"/>
      <c r="M45" s="29"/>
      <c r="N45" s="29"/>
    </row>
    <row r="46" customFormat="false" ht="15.75" hidden="false" customHeight="false" outlineLevel="0" collapsed="false">
      <c r="A46" s="22" t="n">
        <v>5042</v>
      </c>
      <c r="B46" s="23" t="n">
        <v>32</v>
      </c>
      <c r="C46" s="13" t="str">
        <f aca="false">IF(B46&gt;B$3,"*"," ")</f>
        <v>*</v>
      </c>
      <c r="D46" s="22" t="n">
        <v>24</v>
      </c>
      <c r="E46" s="13" t="str">
        <f aca="false">IF(D46&gt;D$3,"*"," ")</f>
        <v>*</v>
      </c>
      <c r="F46" s="22" t="n">
        <v>20</v>
      </c>
      <c r="G46" s="13" t="str">
        <f aca="false">IF(F46&gt;F$3,"*"," ")</f>
        <v>*</v>
      </c>
      <c r="H46" s="22" t="n">
        <v>22</v>
      </c>
      <c r="I46" s="13" t="str">
        <f aca="false">IF(H46&gt;H$3,"*"," ")</f>
        <v>*</v>
      </c>
      <c r="J46" s="23" t="n">
        <v>18</v>
      </c>
      <c r="K46" s="13" t="str">
        <f aca="false">IF(J46&gt;J$3,"*"," ")</f>
        <v>*</v>
      </c>
      <c r="L46" s="29"/>
      <c r="M46" s="29"/>
      <c r="N46" s="29"/>
    </row>
    <row r="47" customFormat="false" ht="15.75" hidden="false" customHeight="false" outlineLevel="0" collapsed="false">
      <c r="A47" s="22" t="n">
        <v>5043</v>
      </c>
      <c r="B47" s="13" t="n">
        <v>20</v>
      </c>
      <c r="C47" s="13" t="str">
        <f aca="false">IF(B47&gt;B$3,"*"," ")</f>
        <v>*</v>
      </c>
      <c r="D47" s="22" t="n">
        <v>18</v>
      </c>
      <c r="E47" s="13" t="str">
        <f aca="false">IF(D47&gt;D$3,"*"," ")</f>
        <v>*</v>
      </c>
      <c r="F47" s="22" t="n">
        <v>16</v>
      </c>
      <c r="G47" s="13" t="str">
        <f aca="false">IF(F47&gt;F$3,"*"," ")</f>
        <v>*</v>
      </c>
      <c r="H47" s="22" t="n">
        <v>20</v>
      </c>
      <c r="I47" s="13" t="str">
        <f aca="false">IF(H47&gt;H$3,"*"," ")</f>
        <v>*</v>
      </c>
      <c r="J47" s="23" t="n">
        <v>14</v>
      </c>
      <c r="K47" s="13" t="str">
        <f aca="false">IF(J47&gt;J$3,"*"," ")</f>
        <v>*</v>
      </c>
      <c r="L47" s="29"/>
      <c r="M47" s="29"/>
      <c r="N47" s="29"/>
    </row>
    <row r="48" customFormat="false" ht="15.75" hidden="false" customHeight="false" outlineLevel="0" collapsed="false">
      <c r="A48" s="22" t="n">
        <v>5044</v>
      </c>
      <c r="B48" s="13" t="n">
        <v>28</v>
      </c>
      <c r="C48" s="13" t="str">
        <f aca="false">IF(B48&gt;B$3,"*"," ")</f>
        <v>*</v>
      </c>
      <c r="D48" s="22" t="n">
        <v>16</v>
      </c>
      <c r="E48" s="13" t="str">
        <f aca="false">IF(D48&gt;D$3,"*"," ")</f>
        <v>*</v>
      </c>
      <c r="F48" s="22" t="n">
        <v>12</v>
      </c>
      <c r="G48" s="13" t="str">
        <f aca="false">IF(F48&gt;F$3,"*"," ")</f>
        <v>*</v>
      </c>
      <c r="H48" s="22" t="n">
        <v>18</v>
      </c>
      <c r="I48" s="13" t="str">
        <f aca="false">IF(H48&gt;H$3,"*"," ")</f>
        <v>*</v>
      </c>
      <c r="J48" s="23" t="n">
        <v>6</v>
      </c>
      <c r="K48" s="13" t="str">
        <f aca="false">IF(J48&gt;J$3,"*"," ")</f>
        <v> </v>
      </c>
      <c r="L48" s="29"/>
      <c r="M48" s="29"/>
      <c r="N48" s="29"/>
    </row>
    <row r="49" customFormat="false" ht="15.75" hidden="false" customHeight="false" outlineLevel="0" collapsed="false">
      <c r="A49" s="68" t="n">
        <v>5045</v>
      </c>
      <c r="B49" s="69" t="n">
        <v>38</v>
      </c>
      <c r="C49" s="69" t="str">
        <f aca="false">IF(B49&gt;B$3,"*"," ")</f>
        <v>*</v>
      </c>
      <c r="D49" s="68" t="n">
        <v>32</v>
      </c>
      <c r="E49" s="69" t="str">
        <f aca="false">IF(D49&gt;D$3,"*"," ")</f>
        <v>*</v>
      </c>
      <c r="F49" s="68" t="n">
        <v>20</v>
      </c>
      <c r="G49" s="69" t="str">
        <f aca="false">IF(F49&gt;F$3,"*"," ")</f>
        <v>*</v>
      </c>
      <c r="H49" s="68" t="n">
        <v>30</v>
      </c>
      <c r="I49" s="69" t="str">
        <f aca="false">IF(H49&gt;H$3,"*"," ")</f>
        <v>*</v>
      </c>
      <c r="J49" s="70" t="n">
        <v>20</v>
      </c>
      <c r="K49" s="69" t="str">
        <f aca="false">IF(J49&gt;J$3,"*"," ")</f>
        <v>*</v>
      </c>
      <c r="L49" s="29"/>
      <c r="M49" s="29"/>
      <c r="N49" s="29"/>
    </row>
    <row r="50" customFormat="false" ht="15.75" hidden="false" customHeight="false" outlineLevel="0" collapsed="false">
      <c r="A50" s="22" t="n">
        <v>5046</v>
      </c>
      <c r="B50" s="13" t="n">
        <v>4</v>
      </c>
      <c r="C50" s="13" t="str">
        <f aca="false">IF(B50&gt;B$3,"*"," ")</f>
        <v> </v>
      </c>
      <c r="D50" s="22" t="n">
        <v>6</v>
      </c>
      <c r="E50" s="13" t="str">
        <f aca="false">IF(D50&gt;D$3,"*"," ")</f>
        <v> </v>
      </c>
      <c r="F50" s="22" t="n">
        <v>2</v>
      </c>
      <c r="G50" s="13" t="str">
        <f aca="false">IF(F50&gt;F$3,"*"," ")</f>
        <v> </v>
      </c>
      <c r="H50" s="22" t="n">
        <v>4</v>
      </c>
      <c r="I50" s="13" t="str">
        <f aca="false">IF(H50&gt;H$3,"*"," ")</f>
        <v> </v>
      </c>
      <c r="J50" s="23" t="n">
        <v>0</v>
      </c>
      <c r="K50" s="13" t="str">
        <f aca="false">IF(J50&gt;J$3,"*"," ")</f>
        <v> </v>
      </c>
      <c r="L50" s="29"/>
      <c r="M50" s="29"/>
      <c r="N50" s="29"/>
    </row>
    <row r="51" customFormat="false" ht="15.75" hidden="false" customHeight="false" outlineLevel="0" collapsed="false">
      <c r="A51" s="22" t="n">
        <v>5047</v>
      </c>
      <c r="B51" s="13" t="n">
        <v>6</v>
      </c>
      <c r="C51" s="13" t="str">
        <f aca="false">IF(B51&gt;B$3,"*"," ")</f>
        <v> </v>
      </c>
      <c r="D51" s="22" t="n">
        <v>2</v>
      </c>
      <c r="E51" s="13" t="str">
        <f aca="false">IF(D51&gt;D$3,"*"," ")</f>
        <v> </v>
      </c>
      <c r="F51" s="22" t="n">
        <v>10</v>
      </c>
      <c r="G51" s="13" t="str">
        <f aca="false">IF(F51&gt;F$3,"*"," ")</f>
        <v>*</v>
      </c>
      <c r="H51" s="22" t="n">
        <v>10</v>
      </c>
      <c r="I51" s="13" t="str">
        <f aca="false">IF(H51&gt;H$3,"*"," ")</f>
        <v>*</v>
      </c>
      <c r="J51" s="23" t="n">
        <v>0</v>
      </c>
      <c r="K51" s="13" t="str">
        <f aca="false">IF(J51&gt;J$3,"*"," ")</f>
        <v> </v>
      </c>
      <c r="L51" s="29"/>
      <c r="M51" s="29"/>
      <c r="N51" s="29"/>
    </row>
    <row r="52" customFormat="false" ht="15.75" hidden="false" customHeight="false" outlineLevel="0" collapsed="false">
      <c r="A52" s="22" t="n">
        <v>5048</v>
      </c>
      <c r="B52" s="13" t="n">
        <v>2</v>
      </c>
      <c r="C52" s="13" t="str">
        <f aca="false">IF(B52&gt;B$3,"*"," ")</f>
        <v> </v>
      </c>
      <c r="D52" s="22" t="n">
        <v>4</v>
      </c>
      <c r="E52" s="13" t="str">
        <f aca="false">IF(D52&gt;D$3,"*"," ")</f>
        <v> </v>
      </c>
      <c r="F52" s="22" t="n">
        <v>0</v>
      </c>
      <c r="G52" s="13" t="str">
        <f aca="false">IF(F52&gt;F$3,"*"," ")</f>
        <v> </v>
      </c>
      <c r="H52" s="22" t="n">
        <v>3</v>
      </c>
      <c r="I52" s="13" t="str">
        <f aca="false">IF(H52&gt;H$3,"*"," ")</f>
        <v> </v>
      </c>
      <c r="J52" s="23" t="n">
        <v>2</v>
      </c>
      <c r="K52" s="13" t="str">
        <f aca="false">IF(J52&gt;J$3,"*"," ")</f>
        <v> </v>
      </c>
      <c r="L52" s="29"/>
      <c r="M52" s="29"/>
      <c r="N52" s="29"/>
    </row>
    <row r="53" customFormat="false" ht="15.75" hidden="false" customHeight="false" outlineLevel="0" collapsed="false">
      <c r="A53" s="22" t="n">
        <v>5049</v>
      </c>
      <c r="B53" s="22" t="n">
        <v>28</v>
      </c>
      <c r="C53" s="22" t="str">
        <f aca="false">IF(B53&gt;B$3,"*"," ")</f>
        <v>*</v>
      </c>
      <c r="D53" s="22" t="n">
        <v>16</v>
      </c>
      <c r="E53" s="22" t="str">
        <f aca="false">IF(D53&gt;D$3,"*"," ")</f>
        <v>*</v>
      </c>
      <c r="F53" s="22" t="n">
        <v>14</v>
      </c>
      <c r="G53" s="22" t="str">
        <f aca="false">IF(F53&gt;F$3,"*"," ")</f>
        <v>*</v>
      </c>
      <c r="H53" s="22" t="n">
        <v>18</v>
      </c>
      <c r="I53" s="22" t="str">
        <f aca="false">IF(H53&gt;H$3,"*"," ")</f>
        <v>*</v>
      </c>
      <c r="J53" s="23" t="n">
        <v>10</v>
      </c>
      <c r="K53" s="22" t="str">
        <f aca="false">IF(J53&gt;J$3,"*"," ")</f>
        <v>*</v>
      </c>
      <c r="L53" s="71"/>
      <c r="M53" s="72"/>
      <c r="N53" s="72"/>
    </row>
    <row r="54" customFormat="false" ht="15.75" hidden="false" customHeight="true" outlineLevel="0" collapsed="false">
      <c r="A54" s="62" t="n">
        <v>5050</v>
      </c>
      <c r="B54" s="62" t="n">
        <v>2</v>
      </c>
      <c r="C54" s="62" t="str">
        <f aca="false">IF(B54&gt;B$3,"*"," ")</f>
        <v> </v>
      </c>
      <c r="D54" s="62" t="n">
        <v>14</v>
      </c>
      <c r="E54" s="62" t="str">
        <f aca="false">IF(D54&gt;D$3,"*"," ")</f>
        <v>*</v>
      </c>
      <c r="F54" s="62" t="n">
        <v>0</v>
      </c>
      <c r="G54" s="62" t="str">
        <f aca="false">IF(F54&gt;F$3,"*"," ")</f>
        <v> </v>
      </c>
      <c r="H54" s="62" t="n">
        <v>3</v>
      </c>
      <c r="I54" s="62" t="str">
        <f aca="false">IF(H54&gt;H$3,"*"," ")</f>
        <v> </v>
      </c>
      <c r="J54" s="63" t="n">
        <v>2</v>
      </c>
      <c r="K54" s="62" t="str">
        <f aca="false">IF(J54&gt;J$3,"*"," ")</f>
        <v> </v>
      </c>
      <c r="L54" s="73" t="s">
        <v>43</v>
      </c>
      <c r="M54" s="74" t="n">
        <v>43323</v>
      </c>
      <c r="N54" s="72"/>
    </row>
    <row r="55" customFormat="false" ht="15.75" hidden="false" customHeight="false" outlineLevel="0" collapsed="false">
      <c r="A55" s="62" t="n">
        <v>5051</v>
      </c>
      <c r="B55" s="62" t="n">
        <v>14</v>
      </c>
      <c r="C55" s="62" t="str">
        <f aca="false">IF(B55&gt;B$3,"*"," ")</f>
        <v>*</v>
      </c>
      <c r="D55" s="62" t="n">
        <v>18</v>
      </c>
      <c r="E55" s="62" t="str">
        <f aca="false">IF(D55&gt;D$3,"*"," ")</f>
        <v>*</v>
      </c>
      <c r="F55" s="62" t="n">
        <v>8</v>
      </c>
      <c r="G55" s="62" t="str">
        <f aca="false">IF(F55&gt;F$3,"*"," ")</f>
        <v>*</v>
      </c>
      <c r="H55" s="62" t="n">
        <v>6</v>
      </c>
      <c r="I55" s="62" t="str">
        <f aca="false">IF(H55&gt;H$3,"*"," ")</f>
        <v> </v>
      </c>
      <c r="J55" s="63" t="n">
        <v>10</v>
      </c>
      <c r="K55" s="62" t="str">
        <f aca="false">IF(J55&gt;J$3,"*"," ")</f>
        <v>*</v>
      </c>
      <c r="L55" s="73"/>
      <c r="M55" s="74" t="n">
        <v>43325</v>
      </c>
      <c r="N55" s="72"/>
    </row>
    <row r="56" customFormat="false" ht="15.75" hidden="false" customHeight="false" outlineLevel="0" collapsed="false">
      <c r="A56" s="62" t="n">
        <v>5052</v>
      </c>
      <c r="B56" s="62" t="n">
        <v>32</v>
      </c>
      <c r="C56" s="62" t="str">
        <f aca="false">IF(B56&gt;B$3,"*"," ")</f>
        <v>*</v>
      </c>
      <c r="D56" s="62" t="n">
        <v>32</v>
      </c>
      <c r="E56" s="62" t="str">
        <f aca="false">IF(D56&gt;D$3,"*"," ")</f>
        <v>*</v>
      </c>
      <c r="F56" s="62" t="n">
        <v>14</v>
      </c>
      <c r="G56" s="62" t="str">
        <f aca="false">IF(F56&gt;F$3,"*"," ")</f>
        <v>*</v>
      </c>
      <c r="H56" s="62" t="n">
        <v>12</v>
      </c>
      <c r="I56" s="62" t="str">
        <f aca="false">IF(H56&gt;H$3,"*"," ")</f>
        <v>*</v>
      </c>
      <c r="J56" s="63" t="n">
        <v>12</v>
      </c>
      <c r="K56" s="62" t="str">
        <f aca="false">IF(J56&gt;J$3,"*"," ")</f>
        <v>*</v>
      </c>
      <c r="L56" s="73"/>
      <c r="M56" s="74" t="n">
        <v>43325</v>
      </c>
      <c r="N56" s="72"/>
    </row>
    <row r="57" customFormat="false" ht="15.75" hidden="false" customHeight="false" outlineLevel="0" collapsed="false">
      <c r="A57" s="62" t="n">
        <v>5053</v>
      </c>
      <c r="B57" s="62" t="n">
        <v>8</v>
      </c>
      <c r="C57" s="62" t="str">
        <f aca="false">IF(B57&gt;B$3,"*"," ")</f>
        <v> </v>
      </c>
      <c r="D57" s="62" t="n">
        <v>4</v>
      </c>
      <c r="E57" s="62" t="str">
        <f aca="false">IF(D57&gt;D$3,"*"," ")</f>
        <v> </v>
      </c>
      <c r="F57" s="62" t="n">
        <v>2</v>
      </c>
      <c r="G57" s="62" t="str">
        <f aca="false">IF(F57&gt;F$3,"*"," ")</f>
        <v> </v>
      </c>
      <c r="H57" s="62" t="n">
        <v>1</v>
      </c>
      <c r="I57" s="62" t="str">
        <f aca="false">IF(H57&gt;H$3,"*"," ")</f>
        <v> </v>
      </c>
      <c r="J57" s="63" t="n">
        <v>4</v>
      </c>
      <c r="K57" s="62" t="str">
        <f aca="false">IF(J57&gt;J$3,"*"," ")</f>
        <v> </v>
      </c>
      <c r="L57" s="73"/>
      <c r="M57" s="74" t="n">
        <v>43335</v>
      </c>
      <c r="N57" s="72"/>
    </row>
    <row r="58" customFormat="false" ht="15.75" hidden="false" customHeight="false" outlineLevel="0" collapsed="false">
      <c r="A58" s="62" t="n">
        <v>5054</v>
      </c>
      <c r="B58" s="62" t="n">
        <v>18</v>
      </c>
      <c r="C58" s="62" t="str">
        <f aca="false">IF(B58&gt;B$3,"*"," ")</f>
        <v>*</v>
      </c>
      <c r="D58" s="62" t="n">
        <v>20</v>
      </c>
      <c r="E58" s="62" t="str">
        <f aca="false">IF(D58&gt;D$3,"*"," ")</f>
        <v>*</v>
      </c>
      <c r="F58" s="62" t="n">
        <v>16</v>
      </c>
      <c r="G58" s="62" t="str">
        <f aca="false">IF(F58&gt;F$3,"*"," ")</f>
        <v>*</v>
      </c>
      <c r="H58" s="62" t="n">
        <v>10</v>
      </c>
      <c r="I58" s="62" t="str">
        <f aca="false">IF(H58&gt;H$3,"*"," ")</f>
        <v>*</v>
      </c>
      <c r="J58" s="63" t="n">
        <v>8</v>
      </c>
      <c r="K58" s="62" t="str">
        <f aca="false">IF(J58&gt;J$3,"*"," ")</f>
        <v> </v>
      </c>
      <c r="L58" s="73"/>
      <c r="M58" s="75" t="n">
        <v>43339</v>
      </c>
      <c r="N58" s="29"/>
    </row>
    <row r="59" customFormat="false" ht="15.75" hidden="false" customHeight="false" outlineLevel="0" collapsed="false">
      <c r="A59" s="62" t="n">
        <v>5055</v>
      </c>
      <c r="B59" s="62" t="n">
        <v>18</v>
      </c>
      <c r="C59" s="62" t="str">
        <f aca="false">IF(B59&gt;B$3,"*"," ")</f>
        <v>*</v>
      </c>
      <c r="D59" s="62" t="n">
        <v>10</v>
      </c>
      <c r="E59" s="62" t="str">
        <f aca="false">IF(D59&gt;D$3,"*"," ")</f>
        <v>*</v>
      </c>
      <c r="F59" s="62" t="n">
        <v>8</v>
      </c>
      <c r="G59" s="62" t="str">
        <f aca="false">IF(F59&gt;F$3,"*"," ")</f>
        <v>*</v>
      </c>
      <c r="H59" s="62" t="n">
        <v>8</v>
      </c>
      <c r="I59" s="62" t="str">
        <f aca="false">IF(H59&gt;H$3,"*"," ")</f>
        <v> </v>
      </c>
      <c r="J59" s="63" t="n">
        <v>2</v>
      </c>
      <c r="K59" s="62" t="str">
        <f aca="false">IF(J59&gt;J$3,"*"," ")</f>
        <v> </v>
      </c>
      <c r="L59" s="73"/>
      <c r="M59" s="76" t="n">
        <v>43340</v>
      </c>
      <c r="N59" s="29"/>
    </row>
    <row r="60" customFormat="false" ht="11.25" hidden="false" customHeight="true" outlineLevel="0" collapsed="false">
      <c r="A60" s="34"/>
      <c r="B60" s="77"/>
      <c r="C60" s="34"/>
      <c r="D60" s="34"/>
      <c r="E60" s="34"/>
      <c r="F60" s="34"/>
      <c r="G60" s="34" t="str">
        <f aca="false">IF(F60&gt;F$3,"*"," ")</f>
        <v> </v>
      </c>
      <c r="H60" s="34"/>
      <c r="I60" s="34"/>
      <c r="J60" s="35"/>
      <c r="K60" s="34"/>
      <c r="L60" s="36"/>
      <c r="M60" s="29"/>
      <c r="N60" s="29"/>
    </row>
    <row r="61" customFormat="false" ht="15.75" hidden="false" customHeight="false" outlineLevel="0" collapsed="false">
      <c r="A61" s="34"/>
      <c r="B61" s="31"/>
      <c r="C61" s="32"/>
      <c r="D61" s="34"/>
      <c r="E61" s="32"/>
      <c r="F61" s="34"/>
      <c r="G61" s="32" t="str">
        <f aca="false">IF(F61&gt;F$3,"*"," ")</f>
        <v> </v>
      </c>
      <c r="H61" s="34"/>
      <c r="I61" s="32"/>
      <c r="J61" s="35"/>
      <c r="K61" s="32"/>
      <c r="L61" s="29"/>
      <c r="M61" s="29"/>
      <c r="N61" s="29"/>
    </row>
    <row r="62" customFormat="false" ht="12" hidden="false" customHeight="true" outlineLevel="0" collapsed="false">
      <c r="A62" s="34"/>
      <c r="B62" s="77"/>
      <c r="C62" s="34"/>
      <c r="D62" s="34"/>
      <c r="E62" s="34"/>
      <c r="F62" s="34"/>
      <c r="G62" s="34" t="str">
        <f aca="false">IF(F62&gt;F$3,"*"," ")</f>
        <v> </v>
      </c>
      <c r="H62" s="34"/>
      <c r="I62" s="34"/>
      <c r="J62" s="35"/>
      <c r="K62" s="34"/>
      <c r="L62" s="36"/>
      <c r="M62" s="29"/>
      <c r="N62" s="29"/>
    </row>
    <row r="63" customFormat="false" ht="15.75" hidden="false" customHeight="false" outlineLevel="0" collapsed="false">
      <c r="A63" s="34"/>
      <c r="B63" s="31"/>
      <c r="C63" s="32"/>
      <c r="D63" s="78"/>
      <c r="E63" s="32"/>
      <c r="F63" s="78"/>
      <c r="G63" s="32" t="str">
        <f aca="false">IF(F63&gt;F$3,"*"," ")</f>
        <v> </v>
      </c>
      <c r="H63" s="78"/>
      <c r="I63" s="32"/>
      <c r="J63" s="35"/>
      <c r="K63" s="32"/>
      <c r="L63" s="29"/>
      <c r="M63" s="29"/>
      <c r="N63" s="29"/>
    </row>
    <row r="64" customFormat="false" ht="15.75" hidden="false" customHeight="false" outlineLevel="0" collapsed="false">
      <c r="A64" s="34"/>
      <c r="B64" s="31"/>
      <c r="C64" s="32"/>
      <c r="D64" s="34"/>
      <c r="E64" s="32"/>
      <c r="F64" s="34"/>
      <c r="G64" s="32" t="str">
        <f aca="false">IF(F64&gt;F$3,"*"," ")</f>
        <v> </v>
      </c>
      <c r="H64" s="34"/>
      <c r="I64" s="32"/>
      <c r="J64" s="35"/>
      <c r="K64" s="32"/>
      <c r="L64" s="29"/>
      <c r="M64" s="29"/>
      <c r="N64" s="29"/>
    </row>
    <row r="65" customFormat="false" ht="15.75" hidden="false" customHeight="false" outlineLevel="0" collapsed="false">
      <c r="A65" s="34"/>
      <c r="B65" s="31"/>
      <c r="C65" s="32"/>
      <c r="D65" s="34"/>
      <c r="E65" s="32"/>
      <c r="F65" s="34"/>
      <c r="G65" s="32" t="str">
        <f aca="false">IF(F65&gt;F$3,"*"," ")</f>
        <v> </v>
      </c>
      <c r="H65" s="34"/>
      <c r="I65" s="32"/>
      <c r="J65" s="35"/>
      <c r="K65" s="32"/>
      <c r="L65" s="29"/>
      <c r="M65" s="29"/>
      <c r="N65" s="29"/>
    </row>
    <row r="66" customFormat="false" ht="15.75" hidden="false" customHeight="false" outlineLevel="0" collapsed="false">
      <c r="A66" s="32"/>
      <c r="C66" s="31"/>
      <c r="D66" s="31"/>
      <c r="E66" s="31"/>
      <c r="F66" s="31"/>
      <c r="G66" s="31" t="str">
        <f aca="false">IF(F66&gt;F$3,"*"," ")</f>
        <v> </v>
      </c>
      <c r="H66" s="31"/>
      <c r="I66" s="31"/>
      <c r="J66" s="31"/>
      <c r="K66" s="31"/>
      <c r="L66" s="31"/>
      <c r="M66" s="29"/>
      <c r="N66" s="29"/>
    </row>
    <row r="67" customFormat="false" ht="15.75" hidden="false" customHeight="false" outlineLevel="0" collapsed="false">
      <c r="A67" s="32"/>
      <c r="C67" s="31"/>
      <c r="D67" s="31"/>
      <c r="E67" s="31"/>
      <c r="F67" s="31"/>
      <c r="G67" s="31" t="str">
        <f aca="false">IF(F67&gt;F$3,"*"," ")</f>
        <v> </v>
      </c>
      <c r="H67" s="31"/>
      <c r="I67" s="31"/>
      <c r="J67" s="31"/>
      <c r="K67" s="31"/>
      <c r="L67" s="31"/>
      <c r="M67" s="29"/>
      <c r="N67" s="29"/>
    </row>
    <row r="68" customFormat="false" ht="15.75" hidden="false" customHeight="false" outlineLevel="0" collapsed="false">
      <c r="A68" s="32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29"/>
      <c r="N68" s="29"/>
    </row>
    <row r="69" customFormat="false" ht="15.75" hidden="false" customHeight="false" outlineLevel="0" collapsed="false">
      <c r="A69" s="32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29"/>
      <c r="N69" s="29"/>
    </row>
    <row r="70" customFormat="false" ht="15.75" hidden="false" customHeight="true" outlineLevel="0" collapsed="false">
      <c r="A70" s="32"/>
      <c r="C70" s="31"/>
      <c r="D70" s="31"/>
      <c r="E70" s="31"/>
      <c r="F70" s="31"/>
      <c r="G70" s="31"/>
      <c r="H70" s="31"/>
      <c r="I70" s="31"/>
      <c r="J70" s="31"/>
      <c r="K70" s="31"/>
      <c r="L70" s="79"/>
      <c r="M70" s="29"/>
      <c r="N70" s="29"/>
    </row>
    <row r="71" customFormat="false" ht="15.75" hidden="false" customHeight="false" outlineLevel="0" collapsed="false">
      <c r="A71" s="32"/>
      <c r="C71" s="31"/>
      <c r="D71" s="31"/>
      <c r="E71" s="31"/>
      <c r="F71" s="31"/>
      <c r="G71" s="31"/>
      <c r="H71" s="31"/>
      <c r="I71" s="31"/>
      <c r="J71" s="31"/>
      <c r="K71" s="31"/>
      <c r="L71" s="79"/>
      <c r="M71" s="29"/>
      <c r="N71" s="29"/>
    </row>
    <row r="72" customFormat="false" ht="15.75" hidden="false" customHeight="false" outlineLevel="0" collapsed="false">
      <c r="A72" s="32"/>
      <c r="C72" s="31"/>
      <c r="D72" s="31"/>
      <c r="E72" s="31"/>
      <c r="F72" s="31"/>
      <c r="G72" s="31"/>
      <c r="H72" s="31"/>
      <c r="I72" s="31"/>
      <c r="J72" s="31"/>
      <c r="K72" s="31"/>
      <c r="L72" s="79"/>
      <c r="M72" s="29"/>
      <c r="N72" s="29"/>
    </row>
    <row r="73" customFormat="false" ht="15.75" hidden="false" customHeight="false" outlineLevel="0" collapsed="false">
      <c r="A73" s="32"/>
      <c r="C73" s="31"/>
      <c r="D73" s="31"/>
      <c r="E73" s="31"/>
      <c r="F73" s="31"/>
      <c r="G73" s="31"/>
      <c r="H73" s="31"/>
      <c r="I73" s="31"/>
      <c r="J73" s="31"/>
      <c r="K73" s="31"/>
      <c r="L73" s="79"/>
      <c r="M73" s="29"/>
      <c r="N73" s="29"/>
    </row>
    <row r="74" customFormat="false" ht="15.75" hidden="false" customHeight="false" outlineLevel="0" collapsed="false">
      <c r="A74" s="32"/>
      <c r="C74" s="31"/>
      <c r="D74" s="31"/>
      <c r="E74" s="31"/>
      <c r="F74" s="31"/>
      <c r="G74" s="31"/>
      <c r="H74" s="31"/>
      <c r="I74" s="31"/>
      <c r="J74" s="31"/>
      <c r="K74" s="31"/>
      <c r="L74" s="79"/>
      <c r="M74" s="29"/>
      <c r="N74" s="29"/>
    </row>
    <row r="75" customFormat="false" ht="15.75" hidden="false" customHeight="false" outlineLevel="0" collapsed="false">
      <c r="A75" s="32"/>
      <c r="C75" s="31"/>
      <c r="D75" s="31"/>
      <c r="E75" s="31"/>
      <c r="F75" s="31"/>
      <c r="G75" s="31"/>
      <c r="H75" s="31"/>
      <c r="I75" s="31"/>
      <c r="J75" s="31"/>
      <c r="K75" s="31"/>
      <c r="L75" s="79"/>
      <c r="M75" s="29"/>
      <c r="N75" s="29"/>
    </row>
    <row r="76" customFormat="false" ht="15.75" hidden="false" customHeight="false" outlineLevel="0" collapsed="false">
      <c r="A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</sheetData>
  <mergeCells count="8">
    <mergeCell ref="A1:L1"/>
    <mergeCell ref="M1:N4"/>
    <mergeCell ref="L5:N5"/>
    <mergeCell ref="L6:N6"/>
    <mergeCell ref="L7:N7"/>
    <mergeCell ref="L8:N8"/>
    <mergeCell ref="L9:N9"/>
    <mergeCell ref="L54:L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STAFF 3RD</cp:lastModifiedBy>
  <cp:lastPrinted>2018-10-01T07:19:51Z</cp:lastPrinted>
  <dcterms:modified xsi:type="dcterms:W3CDTF">2018-10-01T07:22:19Z</dcterms:modified>
  <cp:revision>0</cp:revision>
  <dc:subject/>
  <dc:title/>
</cp:coreProperties>
</file>